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DERP" sheetId="1" state="visible" r:id="rId2"/>
    <sheet name="Totals less than 1994 Estimates" sheetId="2" state="visible" r:id="rId3"/>
    <sheet name="Sheet3" sheetId="3" state="visible" r:id="rId4"/>
  </sheets>
  <definedNames>
    <definedName function="false" hidden="false" localSheetId="0" name="_xlnm.Print_Titles" vbProcedure="false">'2001 DERP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51">
  <si>
    <t xml:space="preserve">Contaminated Facilities</t>
  </si>
  <si>
    <t xml:space="preserve"># of Sites in Progress</t>
  </si>
  <si>
    <t xml:space="preserve">$ Thru FY01 ($000)</t>
  </si>
  <si>
    <t xml:space="preserve">$FY02 -Completion IRP ($000)</t>
  </si>
  <si>
    <r>
      <rPr>
        <b val="true"/>
        <sz val="10"/>
        <color rgb="FF333333"/>
        <rFont val="Arial"/>
        <family val="2"/>
      </rPr>
      <t xml:space="preserve">MMRP ($000)
</t>
    </r>
    <r>
      <rPr>
        <b val="true"/>
        <sz val="8"/>
        <color rgb="FF333333"/>
        <rFont val="Arial Narrow"/>
        <family val="2"/>
      </rPr>
      <t xml:space="preserve">Military Munitions Response Program</t>
    </r>
  </si>
  <si>
    <t xml:space="preserve">Total $ Amount $(000)</t>
  </si>
  <si>
    <r>
      <rPr>
        <b val="true"/>
        <sz val="10"/>
        <color rgb="FF333333"/>
        <rFont val="Arial"/>
        <family val="2"/>
      </rPr>
      <t xml:space="preserve">Closures
</t>
    </r>
    <r>
      <rPr>
        <b val="true"/>
        <sz val="8"/>
        <color rgb="FF333333"/>
        <rFont val="Arial Narrow"/>
        <family val="2"/>
      </rPr>
      <t xml:space="preserve">(Base Realignment and Closure)</t>
    </r>
  </si>
  <si>
    <t xml:space="preserve">Rocky Mountain Arsenal, CO**</t>
  </si>
  <si>
    <t xml:space="preserve">Non-BRAC</t>
  </si>
  <si>
    <t xml:space="preserve">Waikoloa Maneuvering Area, HI</t>
  </si>
  <si>
    <t xml:space="preserve">McClellan Air Force Base, CA**  </t>
  </si>
  <si>
    <t xml:space="preserve">BRAC-1995</t>
  </si>
  <si>
    <t xml:space="preserve">Nellis Air Force Range, NV</t>
  </si>
  <si>
    <t xml:space="preserve">Split Rock Air-To-Air Gunnery Range, WY</t>
  </si>
  <si>
    <t xml:space="preserve">Aberdeen Proving Ground, MD** </t>
  </si>
  <si>
    <t xml:space="preserve">Massachusetts Military Reservation, MA**</t>
  </si>
  <si>
    <t xml:space="preserve">NOTE</t>
  </si>
  <si>
    <t xml:space="preserve">Fort Ord (Presidio of Monterey), CA**</t>
  </si>
  <si>
    <t xml:space="preserve">BRAC-1991</t>
  </si>
  <si>
    <t xml:space="preserve">Camp Bowie, TX</t>
  </si>
  <si>
    <t xml:space="preserve">Hill Air Force Base, UT**</t>
  </si>
  <si>
    <t xml:space="preserve">Kaho'olawe, HI*</t>
  </si>
  <si>
    <t xml:space="preserve">Note</t>
  </si>
  <si>
    <t xml:space="preserve">Edwards Air Force Base, CA**</t>
  </si>
  <si>
    <t xml:space="preserve">Kelly Air Force Base, TX</t>
  </si>
  <si>
    <t xml:space="preserve">Southwestern Proving Ground, AR</t>
  </si>
  <si>
    <t xml:space="preserve">Camp Hale, CO</t>
  </si>
  <si>
    <t xml:space="preserve">Hunters Point Naval Shipyard, CA**</t>
  </si>
  <si>
    <t xml:space="preserve">Iron Mountain &amp; Kilbeck Hills, CA</t>
  </si>
  <si>
    <t xml:space="preserve">Camp Howze (Felderhoff), TX</t>
  </si>
  <si>
    <t xml:space="preserve">Mather Air Force Base, CA**</t>
  </si>
  <si>
    <t xml:space="preserve">BRAC-1988</t>
  </si>
  <si>
    <t xml:space="preserve">Vandenberg Air Force Base, CA</t>
  </si>
  <si>
    <t xml:space="preserve">Tinker Air Force Base, OK**</t>
  </si>
  <si>
    <t xml:space="preserve">Robins Air Force Base, GA**</t>
  </si>
  <si>
    <t xml:space="preserve">Dugway Proving Ground, UT</t>
  </si>
  <si>
    <t xml:space="preserve">Adak Naval Air Station, AK**</t>
  </si>
  <si>
    <t xml:space="preserve">Camp Lejeune Marine Corps Base, NC**</t>
  </si>
  <si>
    <t xml:space="preserve">Fallon West Aerial Gunnery, NV</t>
  </si>
  <si>
    <t xml:space="preserve">North Island Naval Air Station, CA</t>
  </si>
  <si>
    <t xml:space="preserve">Alameda Naval Air Station, CA** </t>
  </si>
  <si>
    <t xml:space="preserve">BRAC-1993</t>
  </si>
  <si>
    <t xml:space="preserve">Camp Adair/Adair Air Force Station, OR</t>
  </si>
  <si>
    <t xml:space="preserve">Milan Army Ammunition Plant, TN**</t>
  </si>
  <si>
    <t xml:space="preserve">Travis Air Force Base, CA**</t>
  </si>
  <si>
    <t xml:space="preserve">Castle Air Force Base, CA**</t>
  </si>
  <si>
    <t xml:space="preserve">Camp Pendleton Marine Corps Base, CA**</t>
  </si>
  <si>
    <t xml:space="preserve">Redstone Arsenal, AL**</t>
  </si>
  <si>
    <t xml:space="preserve">Weldon Spring Ordnance Works, MO**</t>
  </si>
  <si>
    <t xml:space="preserve">Yellow Jacket Ranges, UT</t>
  </si>
  <si>
    <t xml:space="preserve">Loring Air Force Base, ME**</t>
  </si>
  <si>
    <t xml:space="preserve">Wright-Patterson Air Force Base, OH**</t>
  </si>
  <si>
    <t xml:space="preserve">Pease Air Force Base, NH**</t>
  </si>
  <si>
    <t xml:space="preserve">Fallon Aerial Gunnery, NV</t>
  </si>
  <si>
    <t xml:space="preserve">Pine Ridge Gunnery Range, SD</t>
  </si>
  <si>
    <t xml:space="preserve">Ordnance Plan, Northern Marianas</t>
  </si>
  <si>
    <t xml:space="preserve">Fort McClellan, AL</t>
  </si>
  <si>
    <t xml:space="preserve">Kirtland Air Force Base, NM</t>
  </si>
  <si>
    <t xml:space="preserve">Northeastern Industria, NY</t>
  </si>
  <si>
    <t xml:space="preserve">Mare Island Naval Shipyard, CA</t>
  </si>
  <si>
    <t xml:space="preserve">Twin Cities Army Ammunition Plant, MN**</t>
  </si>
  <si>
    <t xml:space="preserve">Laguna Maneuver Area, AZ</t>
  </si>
  <si>
    <t xml:space="preserve">George Air Force Base, CA**</t>
  </si>
  <si>
    <t xml:space="preserve">BRAC-1998</t>
  </si>
  <si>
    <t xml:space="preserve">Savanna Depot Activity, IL**</t>
  </si>
  <si>
    <t xml:space="preserve">Needles Division Camp, CA</t>
  </si>
  <si>
    <t xml:space="preserve">Camp Bouse, AZ</t>
  </si>
  <si>
    <t xml:space="preserve">Warren Air Force Base, WY**</t>
  </si>
  <si>
    <t xml:space="preserve">Altus Air Force Base, OK</t>
  </si>
  <si>
    <t xml:space="preserve">Moffett Field Naval Air Station, CA </t>
  </si>
  <si>
    <t xml:space="preserve">Cape Canaveral Air Force Station,FL</t>
  </si>
  <si>
    <t xml:space="preserve">Badger Army Ammunition Plant, WI</t>
  </si>
  <si>
    <t xml:space="preserve">Puget Sound Naval Shipyard, WA**</t>
  </si>
  <si>
    <t xml:space="preserve">Nebraska Ordnance 
Plant, NE**</t>
  </si>
  <si>
    <t xml:space="preserve">Camp Iron Mountain, CA</t>
  </si>
  <si>
    <t xml:space="preserve">March Air Force Base, CA** </t>
  </si>
  <si>
    <t xml:space="preserve">Griffiss Air Force Base, NY** </t>
  </si>
  <si>
    <t xml:space="preserve">Pueblo Chemical Depot, CO</t>
  </si>
  <si>
    <t xml:space="preserve">Beale Air Force Base, CA</t>
  </si>
  <si>
    <t xml:space="preserve">Lackland Air Force Base, TX</t>
  </si>
  <si>
    <t xml:space="preserve">Norton Air Force Base, CA**</t>
  </si>
  <si>
    <t xml:space="preserve">Fort Wainwright, AK**</t>
  </si>
  <si>
    <t xml:space="preserve">Smoky Hill Air-Air Gunnery Range, KS</t>
  </si>
  <si>
    <t xml:space="preserve">China Lake Naval Air Weapons Station, CA</t>
  </si>
  <si>
    <t xml:space="preserve">Blaine Naval Ammunition Facility,NE**</t>
  </si>
  <si>
    <t xml:space="preserve">Armstrong County Air-To-Air Gunnery Range, SD</t>
  </si>
  <si>
    <t xml:space="preserve">El Toro Marine Corps Air Station, CA**</t>
  </si>
  <si>
    <t xml:space="preserve">Lake City Army Ammunition Plant, MO**</t>
  </si>
  <si>
    <t xml:space="preserve">Fort Devens, MA**</t>
  </si>
  <si>
    <t xml:space="preserve">San Diego Naval Station, CA</t>
  </si>
  <si>
    <t xml:space="preserve">Spencer Artillery Range, TN</t>
  </si>
  <si>
    <t xml:space="preserve">Hickam Air Force Base, HI</t>
  </si>
  <si>
    <t xml:space="preserve">Raritan Arsenal, NJ </t>
  </si>
  <si>
    <t xml:space="preserve">Barstow Marine Corps Logistics Base, CA**</t>
  </si>
  <si>
    <t xml:space="preserve">Camp Maxey, TX</t>
  </si>
  <si>
    <t xml:space="preserve">Seneca Army Depot, NY**</t>
  </si>
  <si>
    <t xml:space="preserve">Whidbey Island Naval Air Station, WA**</t>
  </si>
  <si>
    <t xml:space="preserve">Tooele Army Depot, UT**</t>
  </si>
  <si>
    <t xml:space="preserve">Tracy Defense Depot, CA**</t>
  </si>
  <si>
    <t xml:space="preserve">Andrews Air Force Base, MD** </t>
  </si>
  <si>
    <t xml:space="preserve">Arnold Air Force Base,TN**</t>
  </si>
  <si>
    <t xml:space="preserve">Letterkenny Army Depot, PA**</t>
  </si>
  <si>
    <t xml:space="preserve">Cherry Point Marine Corps Air Station, NC**</t>
  </si>
  <si>
    <t xml:space="preserve">Pensacola Naval Air Station, FL**</t>
  </si>
  <si>
    <t xml:space="preserve">Reese Air Force Base, TX</t>
  </si>
  <si>
    <t xml:space="preserve">Joliet Army Ammunition Plant, IL**</t>
  </si>
  <si>
    <t xml:space="preserve">Longhorn Army Ammunition Plant, TX**</t>
  </si>
  <si>
    <t xml:space="preserve">Bangor Naval Submarine Base, WA**</t>
  </si>
  <si>
    <t xml:space="preserve">Newport Naval Station, RI**</t>
  </si>
  <si>
    <t xml:space="preserve">Van Dorn Army Training Camp, MS</t>
  </si>
  <si>
    <t xml:space="preserve">Norfolk Naval Base, VA**</t>
  </si>
  <si>
    <t xml:space="preserve">Treasure Island Naval Station, CA </t>
  </si>
  <si>
    <t xml:space="preserve">Elmendorf Air Force Base, AK** </t>
  </si>
  <si>
    <t xml:space="preserve">Lowry Air Force Base, CO  </t>
  </si>
  <si>
    <t xml:space="preserve">Buckley Field, CO</t>
  </si>
  <si>
    <t xml:space="preserve">Dallas Naval Air Station, TX </t>
  </si>
  <si>
    <t xml:space="preserve">Picatinny Arsenal, NJ**</t>
  </si>
  <si>
    <t xml:space="preserve">Quantico Marine Corps Base, VA**</t>
  </si>
  <si>
    <t xml:space="preserve">Crane Naval Surface Warfare Center, IN</t>
  </si>
  <si>
    <t xml:space="preserve">Iowa Army Ammunition Plant, IA**</t>
  </si>
  <si>
    <t xml:space="preserve">Watertown Arsenal, MA**</t>
  </si>
  <si>
    <t xml:space="preserve">King Salmon Air Force Base, AK</t>
  </si>
  <si>
    <t xml:space="preserve">Carrizo Impact Area, CA</t>
  </si>
  <si>
    <t xml:space="preserve">Spring Valley, DC </t>
  </si>
  <si>
    <t xml:space="preserve">Air Force Plant #44, AZ**</t>
  </si>
  <si>
    <t xml:space="preserve">Patuxent River Naval Air Station, MD**</t>
  </si>
  <si>
    <t xml:space="preserve">Andersen Air Force Base, GU**</t>
  </si>
  <si>
    <t xml:space="preserve">Jacksonville Naval Air Station, FL </t>
  </si>
  <si>
    <t xml:space="preserve">Chanute Air Force Base, IL</t>
  </si>
  <si>
    <t xml:space="preserve">Moody Air Force Base, GA</t>
  </si>
  <si>
    <t xml:space="preserve">Offutt Air Force Base, NE</t>
  </si>
  <si>
    <t xml:space="preserve">Portsmouth Naval Shipyard, ME**</t>
  </si>
  <si>
    <t xml:space="preserve">Fort Barkley, TX</t>
  </si>
  <si>
    <t xml:space="preserve">Plattsburgh Air Force Base, NY**</t>
  </si>
  <si>
    <t xml:space="preserve">Fort Richardson, AK**</t>
  </si>
  <si>
    <t xml:space="preserve">Ellsworth Air Force Base, SD**</t>
  </si>
  <si>
    <t xml:space="preserve">Tyndall Air Force Base, FL**</t>
  </si>
  <si>
    <t xml:space="preserve">Breezy Hill Artillery Range, LA</t>
  </si>
  <si>
    <t xml:space="preserve">Seal Beach Naval Weapons Station, CA</t>
  </si>
  <si>
    <t xml:space="preserve">Camp Bonneville, WA</t>
  </si>
  <si>
    <t xml:space="preserve">Dugway South Triangle, UT</t>
  </si>
  <si>
    <t xml:space="preserve">TOTALS:</t>
  </si>
  <si>
    <t xml:space="preserve">* Kaho'olawe Island, HI- Ordance cleanup and other navy activities on the hawaiian Isaland of Kaho'olwe are funded through a trust directly apprpriated by Congress.  Through fiscal year 2003 Congress has appropriated $390 million.</t>
  </si>
  <si>
    <t xml:space="preserve">**NPL sites</t>
  </si>
  <si>
    <t xml:space="preserve">NOTE: Munitions response at the MASSACHUSETTS MILITARY RESERVATION has been funded through a separate account. Based upon the fiscal year 2003 budget request, as much as $160 million has been spent thus far, and the project is far from complete.
</t>
  </si>
  <si>
    <t xml:space="preserve">italics- FUDS sites</t>
  </si>
  <si>
    <t xml:space="preserve">Site</t>
  </si>
  <si>
    <t xml:space="preserve"># of Sites</t>
  </si>
  <si>
    <t xml:space="preserve"># of Sites with response complete</t>
  </si>
  <si>
    <t xml:space="preserve">$ thur FY '01 ($000)</t>
  </si>
  <si>
    <t xml:space="preserve">estimated $ FY 02- Complete ($000)</t>
  </si>
  <si>
    <t xml:space="preserve">Total ($000)</t>
  </si>
  <si>
    <t xml:space="preserve">NPL</t>
  </si>
  <si>
    <t xml:space="preserve">Five Year Review Planned</t>
  </si>
  <si>
    <t xml:space="preserve">Five Year review Complete</t>
  </si>
  <si>
    <t xml:space="preserve">Cornhusker AAP, NE</t>
  </si>
  <si>
    <t xml:space="preserve">x</t>
  </si>
  <si>
    <t xml:space="preserve">New London, CT</t>
  </si>
  <si>
    <t xml:space="preserve">Yorktown Naval Weapons Station, VA</t>
  </si>
  <si>
    <t xml:space="preserve">Fort Richardson, AK</t>
  </si>
  <si>
    <t xml:space="preserve">Schofield Barracks, HI</t>
  </si>
  <si>
    <t xml:space="preserve">x, LTM</t>
  </si>
  <si>
    <t xml:space="preserve">Fairchile Air Force base, WA</t>
  </si>
  <si>
    <t xml:space="preserve">Memphis Defense Logistics Agency, TN</t>
  </si>
  <si>
    <t xml:space="preserve">BRAC 1995</t>
  </si>
  <si>
    <t xml:space="preserve">Lousiana AAP, LA</t>
  </si>
  <si>
    <t xml:space="preserve">Port Mugus Naval Weapons Station, CA</t>
  </si>
  <si>
    <t xml:space="preserve">Ravenna AAP, OH</t>
  </si>
  <si>
    <t xml:space="preserve">15 Sites incomplete are og HIGH importance</t>
  </si>
  <si>
    <t xml:space="preserve">Sunflower APP, KS</t>
  </si>
  <si>
    <t xml:space="preserve">Eielson AFB, AK</t>
  </si>
  <si>
    <t xml:space="preserve">Fort Dix, NJ</t>
  </si>
  <si>
    <t xml:space="preserve">Otis Air National Guard Station, MA</t>
  </si>
  <si>
    <t xml:space="preserve">Portsmouth  Naval Shipyard, MI</t>
  </si>
  <si>
    <t xml:space="preserve">Long Beach Naval Air Station, CA</t>
  </si>
  <si>
    <t xml:space="preserve">Anniston Army Depot, AL</t>
  </si>
  <si>
    <t xml:space="preserve">Fort Lewis, WA</t>
  </si>
  <si>
    <t xml:space="preserve">Stockton Naval Air Station, CA</t>
  </si>
  <si>
    <t xml:space="preserve">Aberdeen Proving Grounds, MD</t>
  </si>
  <si>
    <t xml:space="preserve">Adak Naval Air Station, AK</t>
  </si>
  <si>
    <t xml:space="preserve">Alameda Naval Air Station, CA</t>
  </si>
  <si>
    <t xml:space="preserve">Andersen Air Force Base, FL</t>
  </si>
  <si>
    <t xml:space="preserve">Andrews Air Force Base, MD</t>
  </si>
  <si>
    <t xml:space="preserve">Arnold Air Force Base,TN </t>
  </si>
  <si>
    <t xml:space="preserve">Bangor Naval Submarine Base, WA</t>
  </si>
  <si>
    <t xml:space="preserve">Barstow Marine Corps Logistics Base, CA</t>
  </si>
  <si>
    <t xml:space="preserve">Beale Air Force Base</t>
  </si>
  <si>
    <t xml:space="preserve">Blaine Naval Ammunition Facility,NE </t>
  </si>
  <si>
    <t xml:space="preserve">bold- new from 1994</t>
  </si>
  <si>
    <t xml:space="preserve">Camp Lejuene Marine Corps Base, NC</t>
  </si>
  <si>
    <t xml:space="preserve">Camp Pendleton Marine Corps Base, CA</t>
  </si>
  <si>
    <t xml:space="preserve">Castle Air Force Base, CA</t>
  </si>
  <si>
    <t xml:space="preserve">Cherry Point Marine Corps Air Station, NC</t>
  </si>
  <si>
    <t xml:space="preserve">China Lake Lake NAWS, (CA)</t>
  </si>
  <si>
    <t xml:space="preserve">Crane NSWC (IN)</t>
  </si>
  <si>
    <t xml:space="preserve">Dallas Naval Air Station, TX</t>
  </si>
  <si>
    <t xml:space="preserve">Dugway Proving Grounds, UT</t>
  </si>
  <si>
    <t xml:space="preserve">Edwards Air Force Base, CA</t>
  </si>
  <si>
    <t xml:space="preserve">El Toro Marine Corps Air Station, CA</t>
  </si>
  <si>
    <t xml:space="preserve">Elgin Air Force Base, FL</t>
  </si>
  <si>
    <t xml:space="preserve">Elmendorf Air Force Base, AK</t>
  </si>
  <si>
    <t xml:space="preserve">Fort Devens, MA</t>
  </si>
  <si>
    <t xml:space="preserve">Fort Ord (Presido Of Montery), CA</t>
  </si>
  <si>
    <t xml:space="preserve">Fort Wainwright, AK</t>
  </si>
  <si>
    <t xml:space="preserve">George Air Force Base, CA (BRAC)</t>
  </si>
  <si>
    <t xml:space="preserve">Griffiss Air Force Base, NY (BRAC)</t>
  </si>
  <si>
    <t xml:space="preserve">Hickman Air Force Base, HI</t>
  </si>
  <si>
    <t xml:space="preserve">Hill Air Force Base, UT</t>
  </si>
  <si>
    <t xml:space="preserve">Hunters Point Naval Shipyard, CA</t>
  </si>
  <si>
    <t xml:space="preserve">Iowa Army Ammunition Plant, IA</t>
  </si>
  <si>
    <t xml:space="preserve">Jacksonville Naval Air Station,FL</t>
  </si>
  <si>
    <t xml:space="preserve">Joliet Army Ammunition Plant, IL</t>
  </si>
  <si>
    <t xml:space="preserve">Lake City AAP, MO</t>
  </si>
  <si>
    <t xml:space="preserve">Letterkenny Army Depot,PA</t>
  </si>
  <si>
    <t xml:space="preserve">Longhorn Army Ammunition Plant, TX</t>
  </si>
  <si>
    <t xml:space="preserve">Loring Air Force Base, ME</t>
  </si>
  <si>
    <t xml:space="preserve">MacDill Air Force Base</t>
  </si>
  <si>
    <t xml:space="preserve">March Air Force Base, CA</t>
  </si>
  <si>
    <t xml:space="preserve">Massachusetts Military Reservation, MA</t>
  </si>
  <si>
    <t xml:space="preserve">Mather Air Force Base, CA</t>
  </si>
  <si>
    <t xml:space="preserve">McClellan Air Force Base, CA</t>
  </si>
  <si>
    <t xml:space="preserve">Milan Army Ammunition Plant, TN</t>
  </si>
  <si>
    <t xml:space="preserve">Moffett Field Naval Air Station, CA</t>
  </si>
  <si>
    <t xml:space="preserve">Nebraska Ordnance Plant, NE</t>
  </si>
  <si>
    <t xml:space="preserve">Newport Naval Station, RI</t>
  </si>
  <si>
    <t xml:space="preserve">Norfolk Naval Base, VA</t>
  </si>
  <si>
    <t xml:space="preserve">Northeastern Industrial, NY</t>
  </si>
  <si>
    <t xml:space="preserve">Norton Air Force Base, CA</t>
  </si>
  <si>
    <t xml:space="preserve">Patuxent River Naval Air Station, MD</t>
  </si>
  <si>
    <t xml:space="preserve">Pease Air Force Base, NH</t>
  </si>
  <si>
    <t xml:space="preserve">Pensacola Naval Air Station,FL</t>
  </si>
  <si>
    <t xml:space="preserve">Picatinny Arsenal, NJ</t>
  </si>
  <si>
    <t xml:space="preserve">Pueblo Chemical Army Depot, CO</t>
  </si>
  <si>
    <t xml:space="preserve">Puget Sound Naval Shipyard, WA</t>
  </si>
  <si>
    <t xml:space="preserve">Quantico Marine Corps Base, VA</t>
  </si>
  <si>
    <t xml:space="preserve">Raritan Arsenal, NJ</t>
  </si>
  <si>
    <t xml:space="preserve">Redstone Arsenal, AL</t>
  </si>
  <si>
    <t xml:space="preserve">Robins Air Force Base, GA</t>
  </si>
  <si>
    <t xml:space="preserve">Rocky Mountain Arsenal, CO</t>
  </si>
  <si>
    <t xml:space="preserve">Savannah Depot Activity (IL) (Closure)</t>
  </si>
  <si>
    <t xml:space="preserve">Seneca Army Depot, NY</t>
  </si>
  <si>
    <t xml:space="preserve">Tinker Air Force Base, OK</t>
  </si>
  <si>
    <t xml:space="preserve">Tooele Army Depot, UT</t>
  </si>
  <si>
    <t xml:space="preserve">Tracy Defense Depot, CA</t>
  </si>
  <si>
    <t xml:space="preserve">Travis Air Force Base, CA</t>
  </si>
  <si>
    <t xml:space="preserve">Treasure Island Naval Station, CA</t>
  </si>
  <si>
    <t xml:space="preserve">Twin Cities Army Ammunition Plant, MN</t>
  </si>
  <si>
    <t xml:space="preserve">Warren Air Force Base, WY</t>
  </si>
  <si>
    <t xml:space="preserve">Watertown Arsenal, MA</t>
  </si>
  <si>
    <t xml:space="preserve">Weldon Srpings (MO)</t>
  </si>
  <si>
    <t xml:space="preserve">Wright-Patterson Air Force Base, O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333333"/>
      <name val="Arial Narrow"/>
      <family val="2"/>
    </font>
    <font>
      <u val="single"/>
      <sz val="8"/>
      <color rgb="FF800000"/>
      <name val="Arial"/>
      <family val="0"/>
    </font>
    <font>
      <u val="single"/>
      <sz val="10"/>
      <color rgb="FF0000FF"/>
      <name val="Arial"/>
      <family val="0"/>
    </font>
    <font>
      <i val="true"/>
      <sz val="1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DashDotDot"/>
      <top style="thick"/>
      <bottom style="mediumDashDotDot"/>
      <diagonal/>
    </border>
    <border diagonalUp="false" diagonalDown="false">
      <left style="mediumDashDotDot"/>
      <right style="thick"/>
      <top style="thick"/>
      <bottom style="mediumDashDotDot"/>
      <diagonal/>
    </border>
    <border diagonalUp="false" diagonalDown="false">
      <left style="thick"/>
      <right style="mediumDashDotDot"/>
      <top style="mediumDashDotDot"/>
      <bottom style="thick"/>
      <diagonal/>
    </border>
    <border diagonalUp="false" diagonalDown="false">
      <left style="mediumDashDotDot"/>
      <right style="thick"/>
      <top style="mediumDashDotDot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08" activePane="bottomLeft" state="frozen"/>
      <selection pane="topLeft" activeCell="A1" activeCellId="0" sqref="A1"/>
      <selection pane="bottomLeft" activeCell="B113" activeCellId="0" sqref="B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0.41"/>
    <col collapsed="false" customWidth="true" hidden="false" outlineLevel="0" max="3" min="3" style="3" width="14.28"/>
    <col collapsed="false" customWidth="true" hidden="false" outlineLevel="0" max="4" min="4" style="3" width="11.56"/>
    <col collapsed="false" customWidth="true" hidden="false" outlineLevel="0" max="5" min="5" style="3" width="13.7"/>
    <col collapsed="false" customWidth="true" hidden="false" outlineLevel="0" max="6" min="6" style="3" width="12.85"/>
    <col collapsed="false" customWidth="true" hidden="false" outlineLevel="0" max="7" min="7" style="4" width="14.56"/>
    <col collapsed="false" customWidth="false" hidden="false" outlineLevel="0" max="257" min="8" style="5" width="9.14"/>
  </cols>
  <sheetData>
    <row r="1" s="11" customFormat="true" ht="43.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9" t="s">
        <v>5</v>
      </c>
      <c r="G1" s="10" t="s">
        <v>6</v>
      </c>
    </row>
    <row r="2" s="18" customFormat="true" ht="27" hidden="false" customHeight="false" outlineLevel="0" collapsed="false">
      <c r="A2" s="12" t="s">
        <v>7</v>
      </c>
      <c r="B2" s="13" t="n">
        <v>209</v>
      </c>
      <c r="C2" s="14" t="n">
        <v>1112155</v>
      </c>
      <c r="D2" s="14" t="n">
        <v>713438</v>
      </c>
      <c r="E2" s="15" t="n">
        <v>0</v>
      </c>
      <c r="F2" s="16" t="n">
        <f aca="false">SUM(C2:E2)</f>
        <v>1825593</v>
      </c>
      <c r="G2" s="17" t="s">
        <v>8</v>
      </c>
    </row>
    <row r="3" s="18" customFormat="true" ht="27" hidden="false" customHeight="false" outlineLevel="0" collapsed="false">
      <c r="A3" s="19" t="s">
        <v>9</v>
      </c>
      <c r="B3" s="20" t="n">
        <v>2</v>
      </c>
      <c r="C3" s="21" t="n">
        <v>3286</v>
      </c>
      <c r="D3" s="21" t="n">
        <v>0</v>
      </c>
      <c r="E3" s="22" t="n">
        <v>1206788</v>
      </c>
      <c r="F3" s="16" t="n">
        <f aca="false">SUM(C3:E3)</f>
        <v>1210074</v>
      </c>
      <c r="G3" s="23"/>
    </row>
    <row r="4" s="18" customFormat="true" ht="27" hidden="false" customHeight="false" outlineLevel="0" collapsed="false">
      <c r="A4" s="24" t="s">
        <v>10</v>
      </c>
      <c r="B4" s="20" t="n">
        <v>319</v>
      </c>
      <c r="C4" s="21" t="n">
        <v>433368</v>
      </c>
      <c r="D4" s="21" t="n">
        <v>578970</v>
      </c>
      <c r="E4" s="22" t="n">
        <v>0</v>
      </c>
      <c r="F4" s="16" t="n">
        <f aca="false">SUM(C4:E4)</f>
        <v>1012338</v>
      </c>
      <c r="G4" s="23" t="s">
        <v>11</v>
      </c>
    </row>
    <row r="5" s="18" customFormat="true" ht="24.75" hidden="false" customHeight="true" outlineLevel="0" collapsed="false">
      <c r="A5" s="19" t="s">
        <v>12</v>
      </c>
      <c r="B5" s="20" t="n">
        <v>1</v>
      </c>
      <c r="C5" s="21" t="n">
        <v>0</v>
      </c>
      <c r="D5" s="21" t="n">
        <v>0</v>
      </c>
      <c r="E5" s="22" t="n">
        <v>933665</v>
      </c>
      <c r="F5" s="16" t="n">
        <f aca="false">SUM(C5:E5)</f>
        <v>933665</v>
      </c>
      <c r="G5" s="23"/>
    </row>
    <row r="6" s="18" customFormat="true" ht="27" hidden="false" customHeight="false" outlineLevel="0" collapsed="false">
      <c r="A6" s="19" t="s">
        <v>13</v>
      </c>
      <c r="B6" s="20" t="n">
        <v>1</v>
      </c>
      <c r="C6" s="21" t="n">
        <v>0</v>
      </c>
      <c r="D6" s="21" t="n">
        <v>0</v>
      </c>
      <c r="E6" s="22" t="n">
        <v>762153</v>
      </c>
      <c r="F6" s="16" t="n">
        <f aca="false">SUM(C6:E6)</f>
        <v>762153</v>
      </c>
      <c r="G6" s="23"/>
    </row>
    <row r="7" s="18" customFormat="true" ht="27" hidden="false" customHeight="false" outlineLevel="0" collapsed="false">
      <c r="A7" s="19" t="s">
        <v>14</v>
      </c>
      <c r="B7" s="20" t="n">
        <v>251</v>
      </c>
      <c r="C7" s="21" t="n">
        <v>438900</v>
      </c>
      <c r="D7" s="21" t="n">
        <v>301880</v>
      </c>
      <c r="E7" s="22" t="n">
        <v>0</v>
      </c>
      <c r="F7" s="16" t="n">
        <f aca="false">SUM(C7:E7)</f>
        <v>740780</v>
      </c>
      <c r="G7" s="23"/>
    </row>
    <row r="8" s="18" customFormat="true" ht="27" hidden="false" customHeight="false" outlineLevel="0" collapsed="false">
      <c r="A8" s="19" t="s">
        <v>15</v>
      </c>
      <c r="B8" s="20" t="n">
        <v>84</v>
      </c>
      <c r="C8" s="21" t="n">
        <v>385634</v>
      </c>
      <c r="D8" s="21" t="n">
        <v>328903</v>
      </c>
      <c r="E8" s="25" t="s">
        <v>16</v>
      </c>
      <c r="F8" s="16" t="n">
        <f aca="false">SUM(C8:E8)</f>
        <v>714537</v>
      </c>
      <c r="G8" s="23"/>
    </row>
    <row r="9" s="18" customFormat="true" ht="27" hidden="false" customHeight="false" outlineLevel="0" collapsed="false">
      <c r="A9" s="24" t="s">
        <v>17</v>
      </c>
      <c r="B9" s="20" t="n">
        <v>46</v>
      </c>
      <c r="C9" s="21" t="n">
        <v>188984</v>
      </c>
      <c r="D9" s="21" t="n">
        <v>130596</v>
      </c>
      <c r="E9" s="22" t="n">
        <v>197332</v>
      </c>
      <c r="F9" s="16" t="n">
        <f aca="false">SUM(C9:E9)</f>
        <v>516912</v>
      </c>
      <c r="G9" s="23" t="s">
        <v>18</v>
      </c>
    </row>
    <row r="10" s="18" customFormat="true" ht="14.25" hidden="false" customHeight="false" outlineLevel="0" collapsed="false">
      <c r="A10" s="19" t="s">
        <v>19</v>
      </c>
      <c r="B10" s="20" t="n">
        <v>1</v>
      </c>
      <c r="C10" s="21" t="n">
        <v>123</v>
      </c>
      <c r="D10" s="21" t="n">
        <v>310</v>
      </c>
      <c r="E10" s="22" t="n">
        <v>462240</v>
      </c>
      <c r="F10" s="16" t="n">
        <f aca="false">SUM(C10:E10)</f>
        <v>462673</v>
      </c>
      <c r="G10" s="23"/>
    </row>
    <row r="11" s="18" customFormat="true" ht="14.25" hidden="false" customHeight="false" outlineLevel="0" collapsed="false">
      <c r="A11" s="19" t="s">
        <v>20</v>
      </c>
      <c r="B11" s="20" t="n">
        <v>106</v>
      </c>
      <c r="C11" s="21" t="n">
        <v>154481</v>
      </c>
      <c r="D11" s="21" t="n">
        <v>292997</v>
      </c>
      <c r="E11" s="22" t="n">
        <v>0</v>
      </c>
      <c r="F11" s="16" t="n">
        <f aca="false">SUM(C11:E11)</f>
        <v>447478</v>
      </c>
      <c r="G11" s="23"/>
    </row>
    <row r="12" s="18" customFormat="true" ht="14.25" hidden="false" customHeight="true" outlineLevel="0" collapsed="false">
      <c r="A12" s="26" t="s">
        <v>21</v>
      </c>
      <c r="B12" s="27" t="s">
        <v>22</v>
      </c>
      <c r="C12" s="27"/>
      <c r="D12" s="27"/>
      <c r="E12" s="27"/>
      <c r="F12" s="27"/>
      <c r="G12" s="28" t="s">
        <v>8</v>
      </c>
    </row>
    <row r="13" s="18" customFormat="true" ht="27" hidden="false" customHeight="false" outlineLevel="0" collapsed="false">
      <c r="A13" s="19" t="s">
        <v>23</v>
      </c>
      <c r="B13" s="20" t="n">
        <v>251</v>
      </c>
      <c r="C13" s="21" t="n">
        <v>193789</v>
      </c>
      <c r="D13" s="21" t="n">
        <v>190231</v>
      </c>
      <c r="E13" s="22" t="n">
        <v>0</v>
      </c>
      <c r="F13" s="16" t="n">
        <f aca="false">SUM(C13:E13)</f>
        <v>384020</v>
      </c>
      <c r="G13" s="23"/>
    </row>
    <row r="14" s="18" customFormat="true" ht="14.25" hidden="false" customHeight="false" outlineLevel="0" collapsed="false">
      <c r="A14" s="24" t="s">
        <v>24</v>
      </c>
      <c r="B14" s="20" t="n">
        <v>35</v>
      </c>
      <c r="C14" s="21" t="n">
        <v>171022</v>
      </c>
      <c r="D14" s="21" t="n">
        <v>191297</v>
      </c>
      <c r="E14" s="22" t="n">
        <v>0</v>
      </c>
      <c r="F14" s="16" t="n">
        <f aca="false">SUM(C14:E14)</f>
        <v>362319</v>
      </c>
      <c r="G14" s="23" t="s">
        <v>11</v>
      </c>
    </row>
    <row r="15" s="18" customFormat="true" ht="27" hidden="false" customHeight="false" outlineLevel="0" collapsed="false">
      <c r="A15" s="19" t="s">
        <v>25</v>
      </c>
      <c r="B15" s="20" t="n">
        <v>1</v>
      </c>
      <c r="C15" s="21" t="n">
        <v>5894</v>
      </c>
      <c r="D15" s="21" t="n">
        <v>0</v>
      </c>
      <c r="E15" s="22" t="n">
        <v>343836</v>
      </c>
      <c r="F15" s="16" t="n">
        <f aca="false">SUM(C15:E15)</f>
        <v>349730</v>
      </c>
      <c r="G15" s="23"/>
    </row>
    <row r="16" s="18" customFormat="true" ht="14.25" hidden="false" customHeight="false" outlineLevel="0" collapsed="false">
      <c r="A16" s="19" t="s">
        <v>26</v>
      </c>
      <c r="B16" s="20" t="n">
        <v>1</v>
      </c>
      <c r="C16" s="21" t="n">
        <v>419</v>
      </c>
      <c r="D16" s="21" t="n">
        <v>0</v>
      </c>
      <c r="E16" s="22" t="n">
        <v>345832</v>
      </c>
      <c r="F16" s="16" t="n">
        <f aca="false">SUM(C16:E16)</f>
        <v>346251</v>
      </c>
      <c r="G16" s="23"/>
    </row>
    <row r="17" s="18" customFormat="true" ht="27" hidden="false" customHeight="false" outlineLevel="0" collapsed="false">
      <c r="A17" s="24" t="s">
        <v>27</v>
      </c>
      <c r="B17" s="20" t="n">
        <v>70</v>
      </c>
      <c r="C17" s="21" t="n">
        <v>192682</v>
      </c>
      <c r="D17" s="21" t="n">
        <v>119000</v>
      </c>
      <c r="E17" s="22" t="n">
        <v>0</v>
      </c>
      <c r="F17" s="16" t="n">
        <f aca="false">SUM(C17:E17)</f>
        <v>311682</v>
      </c>
      <c r="G17" s="23" t="s">
        <v>18</v>
      </c>
    </row>
    <row r="18" s="18" customFormat="true" ht="27" hidden="false" customHeight="false" outlineLevel="0" collapsed="false">
      <c r="A18" s="19" t="s">
        <v>28</v>
      </c>
      <c r="B18" s="20" t="n">
        <v>1</v>
      </c>
      <c r="C18" s="21" t="n">
        <v>0</v>
      </c>
      <c r="D18" s="21" t="n">
        <v>0</v>
      </c>
      <c r="E18" s="22" t="n">
        <v>304983</v>
      </c>
      <c r="F18" s="16" t="n">
        <f aca="false">SUM(C18:E18)</f>
        <v>304983</v>
      </c>
      <c r="G18" s="23"/>
    </row>
    <row r="19" s="18" customFormat="true" ht="27" hidden="false" customHeight="false" outlineLevel="0" collapsed="false">
      <c r="A19" s="19" t="s">
        <v>29</v>
      </c>
      <c r="B19" s="20" t="n">
        <v>1</v>
      </c>
      <c r="C19" s="21" t="n">
        <v>7326</v>
      </c>
      <c r="D19" s="21" t="n">
        <v>1936</v>
      </c>
      <c r="E19" s="22" t="n">
        <v>289135</v>
      </c>
      <c r="F19" s="16" t="n">
        <f aca="false">SUM(C19:E19)</f>
        <v>298397</v>
      </c>
      <c r="G19" s="23"/>
    </row>
    <row r="20" s="18" customFormat="true" ht="27" hidden="false" customHeight="false" outlineLevel="0" collapsed="false">
      <c r="A20" s="24" t="s">
        <v>30</v>
      </c>
      <c r="B20" s="20" t="n">
        <v>89</v>
      </c>
      <c r="C20" s="21" t="n">
        <v>155379</v>
      </c>
      <c r="D20" s="21" t="n">
        <v>132597</v>
      </c>
      <c r="E20" s="22" t="n">
        <v>0</v>
      </c>
      <c r="F20" s="16" t="n">
        <f aca="false">SUM(C20:E20)</f>
        <v>287976</v>
      </c>
      <c r="G20" s="23" t="s">
        <v>31</v>
      </c>
    </row>
    <row r="21" s="18" customFormat="true" ht="27" hidden="false" customHeight="false" outlineLevel="0" collapsed="false">
      <c r="A21" s="19" t="s">
        <v>32</v>
      </c>
      <c r="B21" s="20" t="n">
        <v>136</v>
      </c>
      <c r="C21" s="21" t="n">
        <v>78076</v>
      </c>
      <c r="D21" s="21" t="n">
        <v>207447</v>
      </c>
      <c r="E21" s="22" t="n">
        <v>0</v>
      </c>
      <c r="F21" s="16" t="n">
        <f aca="false">SUM(C21:E21)</f>
        <v>285523</v>
      </c>
      <c r="G21" s="23"/>
    </row>
    <row r="22" s="18" customFormat="true" ht="14.25" hidden="false" customHeight="false" outlineLevel="0" collapsed="false">
      <c r="A22" s="19" t="s">
        <v>33</v>
      </c>
      <c r="B22" s="20" t="n">
        <v>40</v>
      </c>
      <c r="C22" s="21" t="n">
        <v>173500</v>
      </c>
      <c r="D22" s="21" t="n">
        <v>109487</v>
      </c>
      <c r="E22" s="22" t="n">
        <v>0</v>
      </c>
      <c r="F22" s="16" t="n">
        <f aca="false">SUM(C22:E22)</f>
        <v>282987</v>
      </c>
      <c r="G22" s="23"/>
    </row>
    <row r="23" s="18" customFormat="true" ht="27" hidden="false" customHeight="false" outlineLevel="0" collapsed="false">
      <c r="A23" s="19" t="s">
        <v>34</v>
      </c>
      <c r="B23" s="20" t="n">
        <v>42</v>
      </c>
      <c r="C23" s="21" t="n">
        <v>115800</v>
      </c>
      <c r="D23" s="21" t="n">
        <v>162223</v>
      </c>
      <c r="E23" s="22" t="n">
        <v>0</v>
      </c>
      <c r="F23" s="16" t="n">
        <f aca="false">SUM(C23:E23)</f>
        <v>278023</v>
      </c>
      <c r="G23" s="23"/>
    </row>
    <row r="24" s="18" customFormat="true" ht="14.25" hidden="false" customHeight="false" outlineLevel="0" collapsed="false">
      <c r="A24" s="19" t="s">
        <v>35</v>
      </c>
      <c r="B24" s="20" t="n">
        <v>205</v>
      </c>
      <c r="C24" s="21" t="n">
        <v>37498</v>
      </c>
      <c r="D24" s="21" t="n">
        <v>239242</v>
      </c>
      <c r="E24" s="22" t="n">
        <v>0</v>
      </c>
      <c r="F24" s="16" t="n">
        <f aca="false">SUM(C24:E24)</f>
        <v>276740</v>
      </c>
      <c r="G24" s="23"/>
    </row>
    <row r="25" s="18" customFormat="true" ht="27" hidden="false" customHeight="false" outlineLevel="0" collapsed="false">
      <c r="A25" s="24" t="s">
        <v>36</v>
      </c>
      <c r="B25" s="20" t="n">
        <v>96</v>
      </c>
      <c r="C25" s="21" t="n">
        <v>193482</v>
      </c>
      <c r="D25" s="21" t="n">
        <v>83148</v>
      </c>
      <c r="E25" s="22" t="n">
        <v>0</v>
      </c>
      <c r="F25" s="16" t="n">
        <f aca="false">SUM(C25:E25)</f>
        <v>276630</v>
      </c>
      <c r="G25" s="23" t="s">
        <v>11</v>
      </c>
    </row>
    <row r="26" s="18" customFormat="true" ht="27" hidden="false" customHeight="false" outlineLevel="0" collapsed="false">
      <c r="A26" s="19" t="s">
        <v>37</v>
      </c>
      <c r="B26" s="20" t="n">
        <v>176</v>
      </c>
      <c r="C26" s="21" t="n">
        <v>96630</v>
      </c>
      <c r="D26" s="21" t="n">
        <v>172290</v>
      </c>
      <c r="E26" s="22" t="n">
        <v>0</v>
      </c>
      <c r="F26" s="16" t="n">
        <f aca="false">SUM(C26:E26)</f>
        <v>268920</v>
      </c>
      <c r="G26" s="23"/>
    </row>
    <row r="27" s="18" customFormat="true" ht="27" hidden="false" customHeight="false" outlineLevel="0" collapsed="false">
      <c r="A27" s="19" t="s">
        <v>38</v>
      </c>
      <c r="B27" s="20" t="n">
        <v>1</v>
      </c>
      <c r="C27" s="21" t="n">
        <v>0</v>
      </c>
      <c r="D27" s="21" t="n">
        <v>0</v>
      </c>
      <c r="E27" s="22" t="n">
        <v>267222</v>
      </c>
      <c r="F27" s="16" t="n">
        <f aca="false">SUM(C27:E27)</f>
        <v>267222</v>
      </c>
      <c r="G27" s="23"/>
    </row>
    <row r="28" s="18" customFormat="true" ht="27" hidden="false" customHeight="false" outlineLevel="0" collapsed="false">
      <c r="A28" s="19" t="s">
        <v>39</v>
      </c>
      <c r="B28" s="20" t="n">
        <v>24</v>
      </c>
      <c r="C28" s="21" t="n">
        <v>104747</v>
      </c>
      <c r="D28" s="21" t="n">
        <v>156622</v>
      </c>
      <c r="E28" s="22" t="n">
        <v>0</v>
      </c>
      <c r="F28" s="16" t="n">
        <f aca="false">SUM(C28:E28)</f>
        <v>261369</v>
      </c>
      <c r="G28" s="23"/>
    </row>
    <row r="29" s="18" customFormat="true" ht="27" hidden="false" customHeight="false" outlineLevel="0" collapsed="false">
      <c r="A29" s="24" t="s">
        <v>40</v>
      </c>
      <c r="B29" s="20" t="n">
        <v>37</v>
      </c>
      <c r="C29" s="21" t="n">
        <v>124136</v>
      </c>
      <c r="D29" s="21" t="n">
        <v>136798</v>
      </c>
      <c r="E29" s="22" t="n">
        <v>0</v>
      </c>
      <c r="F29" s="16" t="n">
        <f aca="false">SUM(C29:E29)</f>
        <v>260934</v>
      </c>
      <c r="G29" s="23" t="s">
        <v>41</v>
      </c>
    </row>
    <row r="30" s="18" customFormat="true" ht="27" hidden="false" customHeight="false" outlineLevel="0" collapsed="false">
      <c r="A30" s="19" t="s">
        <v>42</v>
      </c>
      <c r="B30" s="20" t="n">
        <v>1</v>
      </c>
      <c r="C30" s="21" t="n">
        <v>0</v>
      </c>
      <c r="D30" s="21" t="n">
        <v>0</v>
      </c>
      <c r="E30" s="22" t="n">
        <v>257840</v>
      </c>
      <c r="F30" s="16" t="n">
        <f aca="false">SUM(C30:E30)</f>
        <v>257840</v>
      </c>
      <c r="G30" s="23"/>
    </row>
    <row r="31" s="18" customFormat="true" ht="27" hidden="false" customHeight="false" outlineLevel="0" collapsed="false">
      <c r="A31" s="19" t="s">
        <v>43</v>
      </c>
      <c r="B31" s="20" t="n">
        <v>39</v>
      </c>
      <c r="C31" s="21" t="n">
        <v>114522</v>
      </c>
      <c r="D31" s="21" t="n">
        <v>141349</v>
      </c>
      <c r="E31" s="22" t="n">
        <v>0</v>
      </c>
      <c r="F31" s="16" t="n">
        <f aca="false">SUM(C31:E31)</f>
        <v>255871</v>
      </c>
      <c r="G31" s="23"/>
    </row>
    <row r="32" s="18" customFormat="true" ht="14.25" hidden="false" customHeight="false" outlineLevel="0" collapsed="false">
      <c r="A32" s="19" t="s">
        <v>44</v>
      </c>
      <c r="B32" s="20" t="n">
        <v>42</v>
      </c>
      <c r="C32" s="21" t="n">
        <v>81664</v>
      </c>
      <c r="D32" s="21" t="n">
        <v>172485</v>
      </c>
      <c r="E32" s="22" t="n">
        <v>0</v>
      </c>
      <c r="F32" s="16" t="n">
        <f aca="false">SUM(C32:E32)</f>
        <v>254149</v>
      </c>
      <c r="G32" s="23"/>
    </row>
    <row r="33" s="18" customFormat="true" ht="27" hidden="false" customHeight="false" outlineLevel="0" collapsed="false">
      <c r="A33" s="24" t="s">
        <v>45</v>
      </c>
      <c r="B33" s="20" t="n">
        <v>261</v>
      </c>
      <c r="C33" s="21" t="n">
        <v>132051</v>
      </c>
      <c r="D33" s="21" t="n">
        <v>117922</v>
      </c>
      <c r="E33" s="22" t="n">
        <v>0</v>
      </c>
      <c r="F33" s="16" t="n">
        <f aca="false">SUM(C33:E33)</f>
        <v>249973</v>
      </c>
      <c r="G33" s="23" t="s">
        <v>18</v>
      </c>
    </row>
    <row r="34" s="18" customFormat="true" ht="27" hidden="false" customHeight="false" outlineLevel="0" collapsed="false">
      <c r="A34" s="19" t="s">
        <v>46</v>
      </c>
      <c r="B34" s="20" t="n">
        <v>202</v>
      </c>
      <c r="C34" s="21" t="n">
        <v>126056</v>
      </c>
      <c r="D34" s="21" t="n">
        <v>115995</v>
      </c>
      <c r="E34" s="22" t="n">
        <v>0</v>
      </c>
      <c r="F34" s="16" t="n">
        <f aca="false">SUM(C34:E34)</f>
        <v>242051</v>
      </c>
      <c r="G34" s="23"/>
    </row>
    <row r="35" s="18" customFormat="true" ht="14.25" hidden="false" customHeight="false" outlineLevel="0" collapsed="false">
      <c r="A35" s="19" t="s">
        <v>47</v>
      </c>
      <c r="B35" s="20" t="n">
        <v>161</v>
      </c>
      <c r="C35" s="21" t="n">
        <v>88506</v>
      </c>
      <c r="D35" s="21" t="n">
        <v>151780</v>
      </c>
      <c r="E35" s="22" t="n">
        <v>0</v>
      </c>
      <c r="F35" s="16" t="n">
        <f aca="false">SUM(C35:E35)</f>
        <v>240286</v>
      </c>
      <c r="G35" s="23"/>
    </row>
    <row r="36" s="18" customFormat="true" ht="27" hidden="false" customHeight="false" outlineLevel="0" collapsed="false">
      <c r="A36" s="29" t="s">
        <v>48</v>
      </c>
      <c r="B36" s="20" t="n">
        <v>9</v>
      </c>
      <c r="C36" s="21" t="n">
        <v>206618</v>
      </c>
      <c r="D36" s="21" t="n">
        <v>27094</v>
      </c>
      <c r="E36" s="22" t="n">
        <v>0</v>
      </c>
      <c r="F36" s="16" t="n">
        <f aca="false">SUM(C36:E36)</f>
        <v>233712</v>
      </c>
      <c r="G36" s="23"/>
    </row>
    <row r="37" s="18" customFormat="true" ht="14.25" hidden="false" customHeight="false" outlineLevel="0" collapsed="false">
      <c r="A37" s="19" t="s">
        <v>49</v>
      </c>
      <c r="B37" s="20" t="n">
        <v>1</v>
      </c>
      <c r="C37" s="21" t="n">
        <v>911</v>
      </c>
      <c r="D37" s="21" t="n">
        <v>0</v>
      </c>
      <c r="E37" s="22" t="n">
        <v>232156</v>
      </c>
      <c r="F37" s="16" t="n">
        <f aca="false">SUM(C37:E37)</f>
        <v>233067</v>
      </c>
      <c r="G37" s="23"/>
    </row>
    <row r="38" s="18" customFormat="true" ht="27" hidden="false" customHeight="false" outlineLevel="0" collapsed="false">
      <c r="A38" s="24" t="s">
        <v>50</v>
      </c>
      <c r="B38" s="20" t="n">
        <v>60</v>
      </c>
      <c r="C38" s="21" t="n">
        <v>123594</v>
      </c>
      <c r="D38" s="21" t="n">
        <v>104364</v>
      </c>
      <c r="E38" s="22" t="n">
        <v>0</v>
      </c>
      <c r="F38" s="16" t="n">
        <f aca="false">SUM(C38:E38)</f>
        <v>227958</v>
      </c>
      <c r="G38" s="23" t="s">
        <v>18</v>
      </c>
    </row>
    <row r="39" s="18" customFormat="true" ht="27" hidden="false" customHeight="false" outlineLevel="0" collapsed="false">
      <c r="A39" s="19" t="s">
        <v>51</v>
      </c>
      <c r="B39" s="20" t="n">
        <v>68</v>
      </c>
      <c r="C39" s="21" t="n">
        <v>181293</v>
      </c>
      <c r="D39" s="21" t="n">
        <v>40001</v>
      </c>
      <c r="E39" s="22" t="n">
        <v>0</v>
      </c>
      <c r="F39" s="16" t="n">
        <f aca="false">SUM(C39:E39)</f>
        <v>221294</v>
      </c>
      <c r="G39" s="23"/>
    </row>
    <row r="40" s="18" customFormat="true" ht="27" hidden="false" customHeight="false" outlineLevel="0" collapsed="false">
      <c r="A40" s="24" t="s">
        <v>52</v>
      </c>
      <c r="B40" s="20" t="n">
        <v>55</v>
      </c>
      <c r="C40" s="21" t="n">
        <v>146847</v>
      </c>
      <c r="D40" s="21" t="n">
        <v>74055</v>
      </c>
      <c r="E40" s="22" t="n">
        <v>0</v>
      </c>
      <c r="F40" s="16" t="n">
        <f aca="false">SUM(C40:E40)</f>
        <v>220902</v>
      </c>
      <c r="G40" s="23" t="s">
        <v>31</v>
      </c>
    </row>
    <row r="41" s="18" customFormat="true" ht="14.25" hidden="false" customHeight="false" outlineLevel="0" collapsed="false">
      <c r="A41" s="19" t="s">
        <v>53</v>
      </c>
      <c r="B41" s="20" t="n">
        <v>1</v>
      </c>
      <c r="C41" s="21" t="n">
        <v>0</v>
      </c>
      <c r="D41" s="21" t="n">
        <v>0</v>
      </c>
      <c r="E41" s="22" t="n">
        <v>210529</v>
      </c>
      <c r="F41" s="16" t="n">
        <f aca="false">SUM(C41:E41)</f>
        <v>210529</v>
      </c>
      <c r="G41" s="23"/>
    </row>
    <row r="42" s="18" customFormat="true" ht="27" hidden="false" customHeight="false" outlineLevel="0" collapsed="false">
      <c r="A42" s="19" t="s">
        <v>54</v>
      </c>
      <c r="B42" s="20" t="n">
        <v>1</v>
      </c>
      <c r="C42" s="21" t="n">
        <v>7394</v>
      </c>
      <c r="D42" s="21" t="n">
        <v>21994</v>
      </c>
      <c r="E42" s="22" t="n">
        <v>180989</v>
      </c>
      <c r="F42" s="16" t="n">
        <f aca="false">SUM(C42:E42)</f>
        <v>210377</v>
      </c>
      <c r="G42" s="23"/>
    </row>
    <row r="43" s="18" customFormat="true" ht="27" hidden="false" customHeight="false" outlineLevel="0" collapsed="false">
      <c r="A43" s="19" t="s">
        <v>55</v>
      </c>
      <c r="B43" s="20" t="n">
        <v>1</v>
      </c>
      <c r="C43" s="21" t="n">
        <v>0</v>
      </c>
      <c r="D43" s="21" t="n">
        <v>0</v>
      </c>
      <c r="E43" s="22" t="n">
        <v>206674</v>
      </c>
      <c r="F43" s="16" t="n">
        <f aca="false">SUM(C43:E43)</f>
        <v>206674</v>
      </c>
      <c r="G43" s="23"/>
    </row>
    <row r="44" s="30" customFormat="true" ht="14.25" hidden="false" customHeight="false" outlineLevel="0" collapsed="false">
      <c r="A44" s="24" t="s">
        <v>56</v>
      </c>
      <c r="B44" s="20" t="n">
        <v>115</v>
      </c>
      <c r="C44" s="21" t="n">
        <v>60340</v>
      </c>
      <c r="D44" s="21" t="n">
        <v>52923</v>
      </c>
      <c r="E44" s="22" t="n">
        <v>89045</v>
      </c>
      <c r="F44" s="16" t="n">
        <f aca="false">SUM(C44:E44)</f>
        <v>202308</v>
      </c>
      <c r="G44" s="23" t="s">
        <v>11</v>
      </c>
    </row>
    <row r="45" s="18" customFormat="true" ht="14.25" hidden="false" customHeight="false" outlineLevel="0" collapsed="false">
      <c r="A45" s="19" t="s">
        <v>57</v>
      </c>
      <c r="B45" s="20" t="n">
        <v>77</v>
      </c>
      <c r="C45" s="21" t="n">
        <v>50256</v>
      </c>
      <c r="D45" s="21" t="n">
        <v>150575</v>
      </c>
      <c r="E45" s="22" t="n">
        <v>0</v>
      </c>
      <c r="F45" s="16" t="n">
        <f aca="false">SUM(C45:E45)</f>
        <v>200831</v>
      </c>
      <c r="G45" s="23"/>
    </row>
    <row r="46" s="18" customFormat="true" ht="14.25" hidden="false" customHeight="false" outlineLevel="0" collapsed="false">
      <c r="A46" s="29" t="s">
        <v>58</v>
      </c>
      <c r="B46" s="20" t="n">
        <v>5</v>
      </c>
      <c r="C46" s="21" t="n">
        <v>2369</v>
      </c>
      <c r="D46" s="21" t="n">
        <v>197991</v>
      </c>
      <c r="E46" s="22" t="n">
        <v>0</v>
      </c>
      <c r="F46" s="16" t="n">
        <f aca="false">SUM(C46:E46)</f>
        <v>200360</v>
      </c>
      <c r="G46" s="23"/>
    </row>
    <row r="47" s="18" customFormat="true" ht="27" hidden="false" customHeight="false" outlineLevel="0" collapsed="false">
      <c r="A47" s="24" t="s">
        <v>59</v>
      </c>
      <c r="B47" s="20" t="n">
        <v>36</v>
      </c>
      <c r="C47" s="21" t="n">
        <v>89943</v>
      </c>
      <c r="D47" s="21" t="n">
        <v>107349</v>
      </c>
      <c r="E47" s="22" t="n">
        <v>0</v>
      </c>
      <c r="F47" s="16" t="n">
        <f aca="false">SUM(C47:E47)</f>
        <v>197292</v>
      </c>
      <c r="G47" s="23" t="s">
        <v>41</v>
      </c>
    </row>
    <row r="48" s="18" customFormat="true" ht="27" hidden="false" customHeight="false" outlineLevel="0" collapsed="false">
      <c r="A48" s="24" t="s">
        <v>60</v>
      </c>
      <c r="B48" s="20" t="n">
        <v>25</v>
      </c>
      <c r="C48" s="21" t="n">
        <v>140775</v>
      </c>
      <c r="D48" s="21" t="n">
        <v>56414</v>
      </c>
      <c r="E48" s="22" t="n">
        <v>0</v>
      </c>
      <c r="F48" s="16" t="n">
        <f aca="false">SUM(C48:E48)</f>
        <v>197189</v>
      </c>
      <c r="G48" s="23" t="s">
        <v>8</v>
      </c>
    </row>
    <row r="49" s="18" customFormat="true" ht="14.25" hidden="false" customHeight="false" outlineLevel="0" collapsed="false">
      <c r="A49" s="19" t="s">
        <v>61</v>
      </c>
      <c r="B49" s="20" t="n">
        <v>11</v>
      </c>
      <c r="C49" s="21" t="n">
        <v>0</v>
      </c>
      <c r="D49" s="18" t="n">
        <v>0</v>
      </c>
      <c r="E49" s="22" t="n">
        <v>196251</v>
      </c>
      <c r="F49" s="16" t="n">
        <f aca="false">SUM(C49:E49)</f>
        <v>196251</v>
      </c>
      <c r="G49" s="23"/>
    </row>
    <row r="50" s="18" customFormat="true" ht="27" hidden="false" customHeight="false" outlineLevel="0" collapsed="false">
      <c r="A50" s="24" t="s">
        <v>62</v>
      </c>
      <c r="B50" s="20" t="n">
        <v>68</v>
      </c>
      <c r="C50" s="21" t="n">
        <v>78488</v>
      </c>
      <c r="D50" s="21" t="n">
        <v>116282</v>
      </c>
      <c r="E50" s="22" t="n">
        <v>0</v>
      </c>
      <c r="F50" s="16" t="n">
        <f aca="false">SUM(C50:E50)</f>
        <v>194770</v>
      </c>
      <c r="G50" s="23" t="s">
        <v>63</v>
      </c>
    </row>
    <row r="51" s="18" customFormat="true" ht="27" hidden="false" customHeight="false" outlineLevel="0" collapsed="false">
      <c r="A51" s="24" t="s">
        <v>64</v>
      </c>
      <c r="B51" s="20" t="n">
        <v>115</v>
      </c>
      <c r="C51" s="21" t="n">
        <v>84186</v>
      </c>
      <c r="D51" s="21" t="n">
        <v>92950</v>
      </c>
      <c r="E51" s="22" t="n">
        <v>17155</v>
      </c>
      <c r="F51" s="16" t="n">
        <f aca="false">SUM(C51:E51)</f>
        <v>194291</v>
      </c>
      <c r="G51" s="23" t="s">
        <v>11</v>
      </c>
    </row>
    <row r="52" s="18" customFormat="true" ht="14.25" hidden="false" customHeight="false" outlineLevel="0" collapsed="false">
      <c r="A52" s="19" t="s">
        <v>65</v>
      </c>
      <c r="B52" s="20" t="n">
        <v>1</v>
      </c>
      <c r="C52" s="21" t="n">
        <v>0</v>
      </c>
      <c r="D52" s="21" t="n">
        <v>0</v>
      </c>
      <c r="E52" s="22" t="n">
        <v>193323</v>
      </c>
      <c r="F52" s="16" t="n">
        <f aca="false">SUM(C52:E52)</f>
        <v>193323</v>
      </c>
      <c r="G52" s="23"/>
    </row>
    <row r="53" s="18" customFormat="true" ht="14.25" hidden="false" customHeight="false" outlineLevel="0" collapsed="false">
      <c r="A53" s="19" t="s">
        <v>66</v>
      </c>
      <c r="B53" s="20" t="n">
        <v>1</v>
      </c>
      <c r="C53" s="21" t="n">
        <v>0</v>
      </c>
      <c r="D53" s="21" t="n">
        <v>0</v>
      </c>
      <c r="E53" s="22" t="n">
        <v>188011</v>
      </c>
      <c r="F53" s="16" t="n">
        <f aca="false">SUM(C53:E53)</f>
        <v>188011</v>
      </c>
      <c r="G53" s="23"/>
    </row>
    <row r="54" s="18" customFormat="true" ht="27" hidden="false" customHeight="false" outlineLevel="0" collapsed="false">
      <c r="A54" s="19" t="s">
        <v>67</v>
      </c>
      <c r="B54" s="20" t="n">
        <v>20</v>
      </c>
      <c r="C54" s="21" t="n">
        <v>87515</v>
      </c>
      <c r="D54" s="21" t="n">
        <v>100048</v>
      </c>
      <c r="E54" s="22" t="n">
        <v>0</v>
      </c>
      <c r="F54" s="16" t="n">
        <f aca="false">SUM(C54:E54)</f>
        <v>187563</v>
      </c>
      <c r="G54" s="23"/>
    </row>
    <row r="55" s="18" customFormat="true" ht="14.25" hidden="false" customHeight="false" outlineLevel="0" collapsed="false">
      <c r="A55" s="29" t="s">
        <v>68</v>
      </c>
      <c r="B55" s="20" t="n">
        <v>23</v>
      </c>
      <c r="C55" s="21" t="n">
        <v>23745</v>
      </c>
      <c r="D55" s="21" t="n">
        <v>161871</v>
      </c>
      <c r="E55" s="22" t="n">
        <v>369</v>
      </c>
      <c r="F55" s="16" t="n">
        <f aca="false">SUM(C55:E55)</f>
        <v>185985</v>
      </c>
      <c r="G55" s="23"/>
    </row>
    <row r="56" s="18" customFormat="true" ht="27" hidden="false" customHeight="false" outlineLevel="0" collapsed="false">
      <c r="A56" s="24" t="s">
        <v>69</v>
      </c>
      <c r="B56" s="20" t="n">
        <v>34</v>
      </c>
      <c r="C56" s="21" t="n">
        <v>83243</v>
      </c>
      <c r="D56" s="21" t="n">
        <v>101453</v>
      </c>
      <c r="E56" s="22" t="n">
        <v>0</v>
      </c>
      <c r="F56" s="16" t="n">
        <f aca="false">SUM(C56:E56)</f>
        <v>184696</v>
      </c>
      <c r="G56" s="23" t="s">
        <v>18</v>
      </c>
    </row>
    <row r="57" s="18" customFormat="true" ht="27" hidden="false" customHeight="false" outlineLevel="0" collapsed="false">
      <c r="A57" s="19" t="s">
        <v>70</v>
      </c>
      <c r="B57" s="20" t="n">
        <v>69</v>
      </c>
      <c r="C57" s="21" t="n">
        <v>57767</v>
      </c>
      <c r="D57" s="21" t="n">
        <v>123669</v>
      </c>
      <c r="E57" s="22" t="n">
        <v>0</v>
      </c>
      <c r="F57" s="16" t="n">
        <f aca="false">SUM(C57:E57)</f>
        <v>181436</v>
      </c>
      <c r="G57" s="23"/>
    </row>
    <row r="58" s="18" customFormat="true" ht="27" hidden="false" customHeight="false" outlineLevel="0" collapsed="false">
      <c r="A58" s="24" t="s">
        <v>71</v>
      </c>
      <c r="B58" s="20" t="n">
        <v>35</v>
      </c>
      <c r="C58" s="21" t="n">
        <v>96619</v>
      </c>
      <c r="D58" s="21" t="n">
        <v>82023</v>
      </c>
      <c r="E58" s="22" t="n">
        <v>0</v>
      </c>
      <c r="F58" s="16" t="n">
        <f aca="false">SUM(C58:E58)</f>
        <v>178642</v>
      </c>
      <c r="G58" s="23" t="s">
        <v>8</v>
      </c>
    </row>
    <row r="59" s="18" customFormat="true" ht="27" hidden="false" customHeight="false" outlineLevel="0" collapsed="false">
      <c r="A59" s="19" t="s">
        <v>72</v>
      </c>
      <c r="B59" s="20" t="n">
        <v>34</v>
      </c>
      <c r="C59" s="21" t="n">
        <v>105207</v>
      </c>
      <c r="D59" s="21" t="n">
        <v>39075</v>
      </c>
      <c r="E59" s="22" t="n">
        <v>32618</v>
      </c>
      <c r="F59" s="16" t="n">
        <f aca="false">SUM(C59:E59)</f>
        <v>176900</v>
      </c>
      <c r="G59" s="23"/>
    </row>
    <row r="60" s="18" customFormat="true" ht="27" hidden="false" customHeight="false" outlineLevel="0" collapsed="false">
      <c r="A60" s="29" t="s">
        <v>73</v>
      </c>
      <c r="B60" s="20" t="n">
        <v>8</v>
      </c>
      <c r="C60" s="21" t="n">
        <v>69132</v>
      </c>
      <c r="D60" s="21" t="n">
        <v>101709</v>
      </c>
      <c r="E60" s="22" t="n">
        <v>1974</v>
      </c>
      <c r="F60" s="16" t="n">
        <f aca="false">SUM(C60:E60)</f>
        <v>172815</v>
      </c>
      <c r="G60" s="23"/>
    </row>
    <row r="61" s="18" customFormat="true" ht="14.25" hidden="false" customHeight="false" outlineLevel="0" collapsed="false">
      <c r="A61" s="19" t="s">
        <v>74</v>
      </c>
      <c r="B61" s="20" t="n">
        <v>1</v>
      </c>
      <c r="C61" s="21" t="n">
        <v>0</v>
      </c>
      <c r="D61" s="21" t="n">
        <v>0</v>
      </c>
      <c r="E61" s="22" t="n">
        <v>170104</v>
      </c>
      <c r="F61" s="16" t="n">
        <f aca="false">SUM(C61:E61)</f>
        <v>170104</v>
      </c>
      <c r="G61" s="23"/>
    </row>
    <row r="62" s="18" customFormat="true" ht="27" hidden="false" customHeight="false" outlineLevel="0" collapsed="false">
      <c r="A62" s="24" t="s">
        <v>75</v>
      </c>
      <c r="B62" s="20" t="n">
        <v>47</v>
      </c>
      <c r="C62" s="21" t="n">
        <v>138088</v>
      </c>
      <c r="D62" s="21" t="n">
        <v>32013</v>
      </c>
      <c r="E62" s="22" t="n">
        <v>0</v>
      </c>
      <c r="F62" s="16" t="n">
        <f aca="false">SUM(C62:E62)</f>
        <v>170101</v>
      </c>
      <c r="G62" s="23" t="s">
        <v>41</v>
      </c>
    </row>
    <row r="63" s="18" customFormat="true" ht="27" hidden="false" customHeight="false" outlineLevel="0" collapsed="false">
      <c r="A63" s="24" t="s">
        <v>76</v>
      </c>
      <c r="B63" s="20" t="n">
        <v>61</v>
      </c>
      <c r="C63" s="21" t="n">
        <v>107004</v>
      </c>
      <c r="D63" s="21" t="n">
        <v>62523</v>
      </c>
      <c r="E63" s="22" t="n">
        <v>0</v>
      </c>
      <c r="F63" s="16" t="n">
        <f aca="false">SUM(C63:E63)</f>
        <v>169527</v>
      </c>
      <c r="G63" s="23" t="s">
        <v>41</v>
      </c>
    </row>
    <row r="64" s="18" customFormat="true" ht="27" hidden="false" customHeight="false" outlineLevel="0" collapsed="false">
      <c r="A64" s="24" t="s">
        <v>77</v>
      </c>
      <c r="B64" s="20" t="n">
        <v>48</v>
      </c>
      <c r="C64" s="21" t="n">
        <v>104676</v>
      </c>
      <c r="D64" s="21" t="n">
        <v>50193</v>
      </c>
      <c r="E64" s="22" t="n">
        <v>6034</v>
      </c>
      <c r="F64" s="16" t="n">
        <f aca="false">SUM(C64:E64)</f>
        <v>160903</v>
      </c>
      <c r="G64" s="23" t="s">
        <v>31</v>
      </c>
    </row>
    <row r="65" s="18" customFormat="true" ht="14.25" hidden="false" customHeight="false" outlineLevel="0" collapsed="false">
      <c r="A65" s="19" t="s">
        <v>78</v>
      </c>
      <c r="B65" s="20" t="n">
        <v>38</v>
      </c>
      <c r="C65" s="21" t="n">
        <v>86141</v>
      </c>
      <c r="D65" s="21" t="n">
        <v>73571</v>
      </c>
      <c r="E65" s="22" t="n">
        <v>0</v>
      </c>
      <c r="F65" s="16" t="n">
        <f aca="false">SUM(C65:E65)</f>
        <v>159712</v>
      </c>
      <c r="G65" s="23"/>
    </row>
    <row r="66" s="18" customFormat="true" ht="27" hidden="false" customHeight="false" outlineLevel="0" collapsed="false">
      <c r="A66" s="19" t="s">
        <v>79</v>
      </c>
      <c r="B66" s="20" t="n">
        <v>49</v>
      </c>
      <c r="C66" s="21" t="n">
        <v>17854</v>
      </c>
      <c r="D66" s="21" t="n">
        <v>140828</v>
      </c>
      <c r="E66" s="22" t="n">
        <v>0</v>
      </c>
      <c r="F66" s="16" t="n">
        <f aca="false">SUM(C66:E66)</f>
        <v>158682</v>
      </c>
      <c r="G66" s="23"/>
    </row>
    <row r="67" s="18" customFormat="true" ht="27" hidden="false" customHeight="false" outlineLevel="0" collapsed="false">
      <c r="A67" s="24" t="s">
        <v>80</v>
      </c>
      <c r="B67" s="20" t="n">
        <v>33</v>
      </c>
      <c r="C67" s="21" t="n">
        <v>103365</v>
      </c>
      <c r="D67" s="21" t="n">
        <v>53955</v>
      </c>
      <c r="E67" s="22" t="n">
        <v>0</v>
      </c>
      <c r="F67" s="16" t="n">
        <f aca="false">SUM(C67:E67)</f>
        <v>157320</v>
      </c>
      <c r="G67" s="23" t="s">
        <v>31</v>
      </c>
    </row>
    <row r="68" s="18" customFormat="true" ht="14.25" hidden="false" customHeight="false" outlineLevel="0" collapsed="false">
      <c r="A68" s="19" t="s">
        <v>81</v>
      </c>
      <c r="B68" s="20" t="n">
        <v>78</v>
      </c>
      <c r="C68" s="21" t="n">
        <v>115672</v>
      </c>
      <c r="D68" s="21" t="n">
        <v>38903</v>
      </c>
      <c r="E68" s="22" t="n">
        <v>0</v>
      </c>
      <c r="F68" s="16" t="n">
        <f aca="false">SUM(C68:E68)</f>
        <v>154575</v>
      </c>
      <c r="G68" s="23"/>
    </row>
    <row r="69" s="18" customFormat="true" ht="27" hidden="false" customHeight="false" outlineLevel="0" collapsed="false">
      <c r="A69" s="19" t="s">
        <v>82</v>
      </c>
      <c r="B69" s="20" t="n">
        <v>1</v>
      </c>
      <c r="C69" s="21" t="n">
        <v>0</v>
      </c>
      <c r="D69" s="21" t="n">
        <v>0</v>
      </c>
      <c r="E69" s="22" t="n">
        <v>150435</v>
      </c>
      <c r="F69" s="16" t="n">
        <f aca="false">SUM(C69:E69)</f>
        <v>150435</v>
      </c>
      <c r="G69" s="23"/>
    </row>
    <row r="70" s="18" customFormat="true" ht="27" hidden="false" customHeight="false" outlineLevel="0" collapsed="false">
      <c r="A70" s="19" t="s">
        <v>83</v>
      </c>
      <c r="B70" s="20" t="n">
        <v>89</v>
      </c>
      <c r="C70" s="21" t="n">
        <v>74340</v>
      </c>
      <c r="D70" s="21" t="n">
        <v>74761</v>
      </c>
      <c r="E70" s="22" t="n">
        <v>0</v>
      </c>
      <c r="F70" s="16" t="n">
        <f aca="false">SUM(C70:E70)</f>
        <v>149101</v>
      </c>
      <c r="G70" s="23"/>
    </row>
    <row r="71" s="18" customFormat="true" ht="27" hidden="false" customHeight="false" outlineLevel="0" collapsed="false">
      <c r="A71" s="29" t="s">
        <v>84</v>
      </c>
      <c r="B71" s="20" t="n">
        <v>8</v>
      </c>
      <c r="C71" s="21" t="n">
        <v>63193</v>
      </c>
      <c r="D71" s="21" t="n">
        <v>55334</v>
      </c>
      <c r="E71" s="22" t="n">
        <v>29951</v>
      </c>
      <c r="F71" s="16" t="n">
        <f aca="false">SUM(C71:E71)</f>
        <v>148478</v>
      </c>
      <c r="G71" s="23"/>
    </row>
    <row r="72" s="18" customFormat="true" ht="27" hidden="false" customHeight="false" outlineLevel="0" collapsed="false">
      <c r="A72" s="19" t="s">
        <v>85</v>
      </c>
      <c r="B72" s="20" t="n">
        <v>1</v>
      </c>
      <c r="C72" s="21" t="n">
        <v>37</v>
      </c>
      <c r="D72" s="21" t="n">
        <v>0</v>
      </c>
      <c r="E72" s="22" t="n">
        <v>146330</v>
      </c>
      <c r="F72" s="16" t="n">
        <f aca="false">SUM(C72:E72)</f>
        <v>146367</v>
      </c>
      <c r="G72" s="23"/>
    </row>
    <row r="73" s="18" customFormat="true" ht="27" hidden="false" customHeight="false" outlineLevel="0" collapsed="false">
      <c r="A73" s="24" t="s">
        <v>86</v>
      </c>
      <c r="B73" s="20" t="n">
        <v>25</v>
      </c>
      <c r="C73" s="21" t="n">
        <v>71870</v>
      </c>
      <c r="D73" s="21" t="n">
        <v>73968</v>
      </c>
      <c r="E73" s="22" t="n">
        <v>0</v>
      </c>
      <c r="F73" s="16" t="n">
        <f aca="false">SUM(C73:E73)</f>
        <v>145838</v>
      </c>
      <c r="G73" s="23" t="s">
        <v>41</v>
      </c>
    </row>
    <row r="74" s="18" customFormat="true" ht="27" hidden="false" customHeight="false" outlineLevel="0" collapsed="false">
      <c r="A74" s="19" t="s">
        <v>87</v>
      </c>
      <c r="B74" s="20" t="n">
        <v>35</v>
      </c>
      <c r="C74" s="21" t="n">
        <v>68718</v>
      </c>
      <c r="D74" s="21" t="n">
        <v>76959</v>
      </c>
      <c r="E74" s="22" t="n">
        <v>0</v>
      </c>
      <c r="F74" s="16" t="n">
        <f aca="false">SUM(C74:E74)</f>
        <v>145677</v>
      </c>
      <c r="G74" s="23"/>
    </row>
    <row r="75" s="18" customFormat="true" ht="14.25" hidden="false" customHeight="false" outlineLevel="0" collapsed="false">
      <c r="A75" s="24" t="s">
        <v>88</v>
      </c>
      <c r="B75" s="20" t="n">
        <v>77</v>
      </c>
      <c r="C75" s="21" t="n">
        <v>112543</v>
      </c>
      <c r="D75" s="21" t="n">
        <v>32835</v>
      </c>
      <c r="E75" s="22" t="n">
        <v>0</v>
      </c>
      <c r="F75" s="16" t="n">
        <f aca="false">SUM(C75:E75)</f>
        <v>145378</v>
      </c>
      <c r="G75" s="23" t="s">
        <v>18</v>
      </c>
    </row>
    <row r="76" s="18" customFormat="true" ht="27" hidden="false" customHeight="false" outlineLevel="0" collapsed="false">
      <c r="A76" s="19" t="s">
        <v>89</v>
      </c>
      <c r="B76" s="20" t="n">
        <v>21</v>
      </c>
      <c r="C76" s="21" t="n">
        <v>59406</v>
      </c>
      <c r="D76" s="21" t="n">
        <v>72215</v>
      </c>
      <c r="E76" s="22" t="n">
        <v>11783</v>
      </c>
      <c r="F76" s="16" t="n">
        <f aca="false">SUM(C76:E76)</f>
        <v>143404</v>
      </c>
      <c r="G76" s="23"/>
    </row>
    <row r="77" s="18" customFormat="true" ht="14.25" hidden="false" customHeight="false" outlineLevel="0" collapsed="false">
      <c r="A77" s="19" t="s">
        <v>90</v>
      </c>
      <c r="B77" s="20" t="n">
        <v>1</v>
      </c>
      <c r="C77" s="21" t="n">
        <v>0</v>
      </c>
      <c r="D77" s="21" t="n">
        <v>0</v>
      </c>
      <c r="E77" s="22" t="n">
        <v>142698</v>
      </c>
      <c r="F77" s="16" t="n">
        <f aca="false">SUM(C77:E77)</f>
        <v>142698</v>
      </c>
      <c r="G77" s="23"/>
    </row>
    <row r="78" s="18" customFormat="true" ht="14.25" hidden="false" customHeight="false" outlineLevel="0" collapsed="false">
      <c r="A78" s="19" t="s">
        <v>91</v>
      </c>
      <c r="B78" s="20" t="n">
        <v>41</v>
      </c>
      <c r="C78" s="21" t="n">
        <v>43713</v>
      </c>
      <c r="D78" s="21" t="n">
        <v>96125</v>
      </c>
      <c r="E78" s="22" t="n">
        <v>0</v>
      </c>
      <c r="F78" s="16" t="n">
        <f aca="false">SUM(C78:E78)</f>
        <v>139838</v>
      </c>
      <c r="G78" s="23"/>
    </row>
    <row r="79" s="18" customFormat="true" ht="14.25" hidden="false" customHeight="false" outlineLevel="0" collapsed="false">
      <c r="A79" s="29" t="s">
        <v>92</v>
      </c>
      <c r="B79" s="20" t="n">
        <v>10</v>
      </c>
      <c r="C79" s="21" t="n">
        <v>48303</v>
      </c>
      <c r="D79" s="21" t="n">
        <v>90322</v>
      </c>
      <c r="E79" s="22" t="n">
        <v>40</v>
      </c>
      <c r="F79" s="16" t="n">
        <f aca="false">SUM(C79:E79)</f>
        <v>138665</v>
      </c>
      <c r="G79" s="23"/>
    </row>
    <row r="80" s="18" customFormat="true" ht="27" hidden="false" customHeight="false" outlineLevel="0" collapsed="false">
      <c r="A80" s="19" t="s">
        <v>93</v>
      </c>
      <c r="B80" s="20" t="n">
        <v>42</v>
      </c>
      <c r="C80" s="21" t="n">
        <v>94654</v>
      </c>
      <c r="D80" s="21" t="n">
        <v>42024</v>
      </c>
      <c r="E80" s="22" t="n">
        <v>0</v>
      </c>
      <c r="F80" s="16" t="n">
        <f aca="false">SUM(C80:E80)</f>
        <v>136678</v>
      </c>
      <c r="G80" s="23"/>
    </row>
    <row r="81" s="18" customFormat="true" ht="14.25" hidden="false" customHeight="false" outlineLevel="0" collapsed="false">
      <c r="A81" s="19" t="s">
        <v>94</v>
      </c>
      <c r="B81" s="20" t="n">
        <v>1</v>
      </c>
      <c r="C81" s="21" t="n">
        <v>4661</v>
      </c>
      <c r="D81" s="21" t="n">
        <v>0</v>
      </c>
      <c r="E81" s="22" t="n">
        <v>131743</v>
      </c>
      <c r="F81" s="16" t="n">
        <f aca="false">SUM(C81:E81)</f>
        <v>136404</v>
      </c>
      <c r="G81" s="23"/>
    </row>
    <row r="82" s="18" customFormat="true" ht="14.25" hidden="false" customHeight="false" outlineLevel="0" collapsed="false">
      <c r="A82" s="24" t="s">
        <v>95</v>
      </c>
      <c r="B82" s="20" t="n">
        <v>79</v>
      </c>
      <c r="C82" s="21" t="n">
        <v>76852</v>
      </c>
      <c r="D82" s="21" t="n">
        <v>54761</v>
      </c>
      <c r="E82" s="22" t="n">
        <v>2652</v>
      </c>
      <c r="F82" s="16" t="n">
        <f aca="false">SUM(C82:E82)</f>
        <v>134265</v>
      </c>
      <c r="G82" s="23" t="s">
        <v>11</v>
      </c>
    </row>
    <row r="83" s="18" customFormat="true" ht="27" hidden="false" customHeight="false" outlineLevel="0" collapsed="false">
      <c r="A83" s="19" t="s">
        <v>96</v>
      </c>
      <c r="B83" s="20" t="n">
        <v>91</v>
      </c>
      <c r="C83" s="21" t="n">
        <v>85173</v>
      </c>
      <c r="D83" s="21" t="n">
        <v>48957</v>
      </c>
      <c r="E83" s="22" t="n">
        <v>0</v>
      </c>
      <c r="F83" s="16" t="n">
        <f aca="false">SUM(C83:E83)</f>
        <v>134130</v>
      </c>
      <c r="G83" s="23"/>
    </row>
    <row r="84" s="18" customFormat="true" ht="14.25" hidden="false" customHeight="false" outlineLevel="0" collapsed="false">
      <c r="A84" s="24" t="s">
        <v>97</v>
      </c>
      <c r="B84" s="20" t="n">
        <v>58</v>
      </c>
      <c r="C84" s="21" t="n">
        <v>89822</v>
      </c>
      <c r="D84" s="21" t="n">
        <v>40297</v>
      </c>
      <c r="E84" s="22" t="n">
        <v>0</v>
      </c>
      <c r="F84" s="16" t="n">
        <f aca="false">SUM(C84:E84)</f>
        <v>130119</v>
      </c>
      <c r="G84" s="23" t="s">
        <v>41</v>
      </c>
    </row>
    <row r="85" s="18" customFormat="true" ht="14.25" hidden="false" customHeight="false" outlineLevel="0" collapsed="false">
      <c r="A85" s="19" t="s">
        <v>98</v>
      </c>
      <c r="B85" s="20" t="n">
        <v>73</v>
      </c>
      <c r="C85" s="21" t="n">
        <v>80606</v>
      </c>
      <c r="D85" s="21" t="n">
        <v>41320</v>
      </c>
      <c r="E85" s="22" t="n">
        <v>0</v>
      </c>
      <c r="F85" s="16" t="n">
        <f aca="false">SUM(C85:E85)</f>
        <v>121926</v>
      </c>
      <c r="G85" s="23"/>
    </row>
    <row r="86" s="18" customFormat="true" ht="27" hidden="false" customHeight="false" outlineLevel="0" collapsed="false">
      <c r="A86" s="19" t="s">
        <v>99</v>
      </c>
      <c r="B86" s="20" t="n">
        <v>22</v>
      </c>
      <c r="C86" s="21" t="n">
        <v>39095</v>
      </c>
      <c r="D86" s="21" t="n">
        <v>82752</v>
      </c>
      <c r="E86" s="22" t="n">
        <v>0</v>
      </c>
      <c r="F86" s="16" t="n">
        <f aca="false">SUM(C86:E86)</f>
        <v>121847</v>
      </c>
      <c r="G86" s="23"/>
    </row>
    <row r="87" s="18" customFormat="true" ht="14.25" hidden="false" customHeight="false" outlineLevel="0" collapsed="false">
      <c r="A87" s="19" t="s">
        <v>100</v>
      </c>
      <c r="B87" s="20" t="n">
        <v>24</v>
      </c>
      <c r="C87" s="21" t="n">
        <v>67796</v>
      </c>
      <c r="D87" s="21" t="n">
        <v>53081</v>
      </c>
      <c r="E87" s="22" t="n">
        <v>0</v>
      </c>
      <c r="F87" s="16" t="n">
        <f aca="false">SUM(C87:E87)</f>
        <v>120877</v>
      </c>
      <c r="G87" s="23"/>
    </row>
    <row r="88" s="18" customFormat="true" ht="27" hidden="false" customHeight="false" outlineLevel="0" collapsed="false">
      <c r="A88" s="24" t="s">
        <v>101</v>
      </c>
      <c r="B88" s="20" t="n">
        <v>118</v>
      </c>
      <c r="C88" s="21" t="n">
        <v>105869</v>
      </c>
      <c r="D88" s="21" t="n">
        <v>14465</v>
      </c>
      <c r="E88" s="22" t="n">
        <v>0</v>
      </c>
      <c r="F88" s="16" t="n">
        <f aca="false">SUM(C88:E88)</f>
        <v>120334</v>
      </c>
      <c r="G88" s="23" t="s">
        <v>11</v>
      </c>
    </row>
    <row r="89" s="18" customFormat="true" ht="27" hidden="false" customHeight="false" outlineLevel="0" collapsed="false">
      <c r="A89" s="19" t="s">
        <v>102</v>
      </c>
      <c r="B89" s="20" t="n">
        <v>97</v>
      </c>
      <c r="C89" s="21" t="n">
        <v>58969</v>
      </c>
      <c r="D89" s="21" t="n">
        <v>60903</v>
      </c>
      <c r="E89" s="22" t="n">
        <v>0</v>
      </c>
      <c r="F89" s="16" t="n">
        <f aca="false">SUM(C89:E89)</f>
        <v>119872</v>
      </c>
      <c r="G89" s="23"/>
    </row>
    <row r="90" s="18" customFormat="true" ht="27" hidden="false" customHeight="false" outlineLevel="0" collapsed="false">
      <c r="A90" s="19" t="s">
        <v>103</v>
      </c>
      <c r="B90" s="20" t="n">
        <v>61</v>
      </c>
      <c r="C90" s="21" t="n">
        <v>53080</v>
      </c>
      <c r="D90" s="21" t="n">
        <v>65885</v>
      </c>
      <c r="E90" s="22" t="n">
        <v>0</v>
      </c>
      <c r="F90" s="16" t="n">
        <f aca="false">SUM(C90:E90)</f>
        <v>118965</v>
      </c>
      <c r="G90" s="23"/>
    </row>
    <row r="91" s="18" customFormat="true" ht="14.25" hidden="false" customHeight="false" outlineLevel="0" collapsed="false">
      <c r="A91" s="24" t="s">
        <v>104</v>
      </c>
      <c r="B91" s="20" t="n">
        <v>13</v>
      </c>
      <c r="C91" s="21" t="n">
        <v>76655</v>
      </c>
      <c r="D91" s="21" t="n">
        <v>41791</v>
      </c>
      <c r="E91" s="22" t="n">
        <v>0</v>
      </c>
      <c r="F91" s="16" t="n">
        <f aca="false">SUM(C91:E91)</f>
        <v>118446</v>
      </c>
      <c r="G91" s="23" t="s">
        <v>11</v>
      </c>
    </row>
    <row r="92" s="18" customFormat="true" ht="27" hidden="false" customHeight="false" outlineLevel="0" collapsed="false">
      <c r="A92" s="24" t="s">
        <v>105</v>
      </c>
      <c r="B92" s="20" t="n">
        <v>53</v>
      </c>
      <c r="C92" s="21" t="n">
        <v>49398</v>
      </c>
      <c r="D92" s="21" t="n">
        <v>68971</v>
      </c>
      <c r="E92" s="22" t="n">
        <v>0</v>
      </c>
      <c r="F92" s="16" t="n">
        <f aca="false">SUM(C92:E92)</f>
        <v>118369</v>
      </c>
      <c r="G92" s="23" t="s">
        <v>8</v>
      </c>
    </row>
    <row r="93" s="18" customFormat="true" ht="27" hidden="false" customHeight="false" outlineLevel="0" collapsed="false">
      <c r="A93" s="19" t="s">
        <v>106</v>
      </c>
      <c r="B93" s="20" t="n">
        <v>47</v>
      </c>
      <c r="C93" s="21" t="n">
        <v>72535</v>
      </c>
      <c r="D93" s="21" t="n">
        <v>45723</v>
      </c>
      <c r="E93" s="22" t="n">
        <v>0</v>
      </c>
      <c r="F93" s="16" t="n">
        <f aca="false">SUM(C93:E93)</f>
        <v>118258</v>
      </c>
      <c r="G93" s="23"/>
    </row>
    <row r="94" s="18" customFormat="true" ht="27" hidden="false" customHeight="false" outlineLevel="0" collapsed="false">
      <c r="A94" s="19" t="s">
        <v>107</v>
      </c>
      <c r="B94" s="20" t="n">
        <v>42</v>
      </c>
      <c r="C94" s="21" t="n">
        <v>77264</v>
      </c>
      <c r="D94" s="21" t="n">
        <v>39780</v>
      </c>
      <c r="E94" s="22" t="n">
        <v>0</v>
      </c>
      <c r="F94" s="16" t="n">
        <f aca="false">SUM(C94:E94)</f>
        <v>117044</v>
      </c>
      <c r="G94" s="23"/>
    </row>
    <row r="95" s="18" customFormat="true" ht="14.25" hidden="false" customHeight="false" outlineLevel="0" collapsed="false">
      <c r="A95" s="19" t="s">
        <v>108</v>
      </c>
      <c r="B95" s="20" t="n">
        <v>27</v>
      </c>
      <c r="C95" s="21" t="n">
        <v>72369</v>
      </c>
      <c r="D95" s="21" t="n">
        <v>43689</v>
      </c>
      <c r="E95" s="22" t="n">
        <v>0</v>
      </c>
      <c r="F95" s="16" t="n">
        <f aca="false">SUM(C95:E95)</f>
        <v>116058</v>
      </c>
      <c r="G95" s="23"/>
    </row>
    <row r="96" s="18" customFormat="true" ht="27" hidden="false" customHeight="false" outlineLevel="0" collapsed="false">
      <c r="A96" s="19" t="s">
        <v>109</v>
      </c>
      <c r="B96" s="20" t="n">
        <v>1</v>
      </c>
      <c r="C96" s="21" t="n">
        <v>0</v>
      </c>
      <c r="D96" s="21" t="n">
        <v>1843</v>
      </c>
      <c r="E96" s="22" t="n">
        <v>113681</v>
      </c>
      <c r="F96" s="16" t="n">
        <f aca="false">SUM(C96:E96)</f>
        <v>115524</v>
      </c>
      <c r="G96" s="23"/>
    </row>
    <row r="97" s="18" customFormat="true" ht="14.25" hidden="false" customHeight="false" outlineLevel="0" collapsed="false">
      <c r="A97" s="19" t="s">
        <v>110</v>
      </c>
      <c r="B97" s="20" t="n">
        <v>61</v>
      </c>
      <c r="C97" s="21" t="n">
        <v>80015</v>
      </c>
      <c r="D97" s="21" t="n">
        <v>35199</v>
      </c>
      <c r="E97" s="22" t="n">
        <v>0</v>
      </c>
      <c r="F97" s="16" t="n">
        <f aca="false">SUM(C97:E97)</f>
        <v>115214</v>
      </c>
      <c r="G97" s="23"/>
    </row>
    <row r="98" s="18" customFormat="true" ht="27" hidden="false" customHeight="false" outlineLevel="0" collapsed="false">
      <c r="A98" s="24" t="s">
        <v>111</v>
      </c>
      <c r="B98" s="20" t="n">
        <v>31</v>
      </c>
      <c r="C98" s="21" t="n">
        <v>73330</v>
      </c>
      <c r="D98" s="21" t="n">
        <v>39636</v>
      </c>
      <c r="E98" s="22" t="n">
        <v>0</v>
      </c>
      <c r="F98" s="16" t="n">
        <f aca="false">SUM(C98:E98)</f>
        <v>112966</v>
      </c>
      <c r="G98" s="23" t="s">
        <v>41</v>
      </c>
    </row>
    <row r="99" s="18" customFormat="true" ht="27" hidden="false" customHeight="false" outlineLevel="0" collapsed="false">
      <c r="A99" s="19" t="s">
        <v>112</v>
      </c>
      <c r="B99" s="20" t="n">
        <v>85</v>
      </c>
      <c r="C99" s="21" t="n">
        <v>69122</v>
      </c>
      <c r="D99" s="21" t="n">
        <v>43160</v>
      </c>
      <c r="E99" s="22" t="n">
        <v>0</v>
      </c>
      <c r="F99" s="16" t="n">
        <f aca="false">SUM(C99:E99)</f>
        <v>112282</v>
      </c>
      <c r="G99" s="23"/>
    </row>
    <row r="100" s="18" customFormat="true" ht="14.25" hidden="false" customHeight="false" outlineLevel="0" collapsed="false">
      <c r="A100" s="24" t="s">
        <v>113</v>
      </c>
      <c r="B100" s="20" t="n">
        <v>20</v>
      </c>
      <c r="C100" s="21" t="n">
        <v>52627</v>
      </c>
      <c r="D100" s="21" t="n">
        <v>58395</v>
      </c>
      <c r="E100" s="22" t="n">
        <v>0</v>
      </c>
      <c r="F100" s="16" t="n">
        <f aca="false">SUM(C100:E100)</f>
        <v>111022</v>
      </c>
      <c r="G100" s="23" t="s">
        <v>18</v>
      </c>
    </row>
    <row r="101" s="18" customFormat="true" ht="14.25" hidden="false" customHeight="false" outlineLevel="0" collapsed="false">
      <c r="A101" s="19" t="s">
        <v>114</v>
      </c>
      <c r="B101" s="20" t="n">
        <v>1</v>
      </c>
      <c r="C101" s="21" t="n">
        <v>37155</v>
      </c>
      <c r="D101" s="21" t="n">
        <v>0</v>
      </c>
      <c r="E101" s="22" t="n">
        <v>71661</v>
      </c>
      <c r="F101" s="16" t="n">
        <f aca="false">SUM(C101:E101)</f>
        <v>108816</v>
      </c>
      <c r="G101" s="23"/>
    </row>
    <row r="102" s="18" customFormat="true" ht="27" hidden="false" customHeight="false" outlineLevel="0" collapsed="false">
      <c r="A102" s="24" t="s">
        <v>115</v>
      </c>
      <c r="B102" s="20" t="n">
        <v>45</v>
      </c>
      <c r="C102" s="21" t="n">
        <v>49869</v>
      </c>
      <c r="D102" s="21" t="n">
        <v>58680</v>
      </c>
      <c r="E102" s="22" t="n">
        <v>0</v>
      </c>
      <c r="F102" s="16" t="n">
        <f aca="false">SUM(C102:E102)</f>
        <v>108549</v>
      </c>
      <c r="G102" s="23" t="s">
        <v>41</v>
      </c>
    </row>
    <row r="103" s="18" customFormat="true" ht="14.25" hidden="false" customHeight="false" outlineLevel="0" collapsed="false">
      <c r="A103" s="19" t="s">
        <v>116</v>
      </c>
      <c r="B103" s="20" t="n">
        <v>175</v>
      </c>
      <c r="C103" s="21" t="n">
        <v>78253</v>
      </c>
      <c r="D103" s="21" t="n">
        <v>27935</v>
      </c>
      <c r="E103" s="22" t="n">
        <v>0</v>
      </c>
      <c r="F103" s="16" t="n">
        <f aca="false">SUM(C103:E103)</f>
        <v>106188</v>
      </c>
      <c r="G103" s="23"/>
    </row>
    <row r="104" s="18" customFormat="true" ht="27" hidden="false" customHeight="false" outlineLevel="0" collapsed="false">
      <c r="A104" s="19" t="s">
        <v>117</v>
      </c>
      <c r="B104" s="20" t="n">
        <v>102</v>
      </c>
      <c r="C104" s="21" t="n">
        <v>40928</v>
      </c>
      <c r="D104" s="21" t="n">
        <v>63294</v>
      </c>
      <c r="E104" s="22" t="n">
        <v>0</v>
      </c>
      <c r="F104" s="16" t="n">
        <f aca="false">SUM(C104:E104)</f>
        <v>104222</v>
      </c>
      <c r="G104" s="23"/>
    </row>
    <row r="105" s="18" customFormat="true" ht="27" hidden="false" customHeight="false" outlineLevel="0" collapsed="false">
      <c r="A105" s="19" t="s">
        <v>118</v>
      </c>
      <c r="B105" s="20" t="n">
        <v>34</v>
      </c>
      <c r="C105" s="21" t="n">
        <v>55734</v>
      </c>
      <c r="D105" s="21" t="n">
        <v>47570</v>
      </c>
      <c r="E105" s="22" t="n">
        <v>0</v>
      </c>
      <c r="F105" s="16" t="n">
        <f aca="false">SUM(C105:E105)</f>
        <v>103304</v>
      </c>
      <c r="G105" s="23"/>
    </row>
    <row r="106" s="18" customFormat="true" ht="27" hidden="false" customHeight="false" outlineLevel="0" collapsed="false">
      <c r="A106" s="19" t="s">
        <v>119</v>
      </c>
      <c r="B106" s="20" t="n">
        <v>42</v>
      </c>
      <c r="C106" s="21" t="n">
        <v>59684</v>
      </c>
      <c r="D106" s="21" t="n">
        <v>43437</v>
      </c>
      <c r="E106" s="22" t="n">
        <v>0</v>
      </c>
      <c r="F106" s="16" t="n">
        <f aca="false">SUM(C106:E106)</f>
        <v>103121</v>
      </c>
      <c r="G106" s="23"/>
    </row>
    <row r="107" s="18" customFormat="true" ht="14.25" hidden="false" customHeight="false" outlineLevel="0" collapsed="false">
      <c r="A107" s="24" t="s">
        <v>120</v>
      </c>
      <c r="B107" s="20" t="n">
        <v>18</v>
      </c>
      <c r="C107" s="21" t="n">
        <v>99479</v>
      </c>
      <c r="D107" s="21" t="n">
        <v>2127</v>
      </c>
      <c r="E107" s="22" t="n">
        <v>0</v>
      </c>
      <c r="F107" s="16" t="n">
        <f aca="false">SUM(C107:E107)</f>
        <v>101606</v>
      </c>
      <c r="G107" s="23" t="s">
        <v>31</v>
      </c>
    </row>
    <row r="108" s="18" customFormat="true" ht="27" hidden="false" customHeight="false" outlineLevel="0" collapsed="false">
      <c r="A108" s="19" t="s">
        <v>121</v>
      </c>
      <c r="B108" s="20" t="n">
        <v>27</v>
      </c>
      <c r="C108" s="21" t="n">
        <v>38772</v>
      </c>
      <c r="D108" s="21" t="n">
        <v>61810</v>
      </c>
      <c r="E108" s="22" t="n">
        <v>0</v>
      </c>
      <c r="F108" s="16" t="n">
        <f aca="false">SUM(C108:E108)</f>
        <v>100582</v>
      </c>
      <c r="G108" s="23"/>
    </row>
    <row r="109" s="18" customFormat="true" ht="14.25" hidden="false" customHeight="false" outlineLevel="0" collapsed="false">
      <c r="A109" s="19" t="s">
        <v>122</v>
      </c>
      <c r="B109" s="20" t="n">
        <v>2</v>
      </c>
      <c r="C109" s="21" t="n">
        <v>2</v>
      </c>
      <c r="D109" s="21" t="n">
        <v>0</v>
      </c>
      <c r="E109" s="22" t="n">
        <v>99834</v>
      </c>
      <c r="F109" s="16" t="n">
        <f aca="false">SUM(C109:E109)</f>
        <v>99836</v>
      </c>
      <c r="G109" s="23"/>
    </row>
    <row r="110" s="18" customFormat="true" ht="14.25" hidden="false" customHeight="false" outlineLevel="0" collapsed="false">
      <c r="A110" s="29" t="s">
        <v>123</v>
      </c>
      <c r="B110" s="20" t="n">
        <v>3</v>
      </c>
      <c r="C110" s="21" t="n">
        <v>26750</v>
      </c>
      <c r="D110" s="21" t="n">
        <v>19667</v>
      </c>
      <c r="E110" s="22" t="n">
        <v>53250</v>
      </c>
      <c r="F110" s="16" t="n">
        <f aca="false">SUM(C110:E110)</f>
        <v>99667</v>
      </c>
      <c r="G110" s="23"/>
    </row>
    <row r="111" s="18" customFormat="true" ht="14.25" hidden="false" customHeight="false" outlineLevel="0" collapsed="false">
      <c r="A111" s="19" t="s">
        <v>124</v>
      </c>
      <c r="B111" s="20" t="n">
        <v>13</v>
      </c>
      <c r="C111" s="21" t="n">
        <v>66883</v>
      </c>
      <c r="D111" s="21" t="n">
        <v>32542</v>
      </c>
      <c r="E111" s="22" t="n">
        <v>0</v>
      </c>
      <c r="F111" s="16" t="n">
        <f aca="false">SUM(C111:E111)</f>
        <v>99425</v>
      </c>
      <c r="G111" s="23"/>
    </row>
    <row r="112" s="18" customFormat="true" ht="27" hidden="false" customHeight="false" outlineLevel="0" collapsed="false">
      <c r="A112" s="19" t="s">
        <v>125</v>
      </c>
      <c r="B112" s="20" t="n">
        <v>62</v>
      </c>
      <c r="C112" s="21" t="n">
        <v>28672</v>
      </c>
      <c r="D112" s="21" t="n">
        <v>70155</v>
      </c>
      <c r="E112" s="22" t="n">
        <v>0</v>
      </c>
      <c r="F112" s="16" t="n">
        <f aca="false">SUM(C112:E112)</f>
        <v>98827</v>
      </c>
      <c r="G112" s="23"/>
    </row>
    <row r="113" s="18" customFormat="true" ht="27" hidden="false" customHeight="false" outlineLevel="0" collapsed="false">
      <c r="A113" s="19" t="s">
        <v>126</v>
      </c>
      <c r="B113" s="20" t="n">
        <v>51</v>
      </c>
      <c r="C113" s="21" t="n">
        <v>69400</v>
      </c>
      <c r="D113" s="21" t="n">
        <v>29091</v>
      </c>
      <c r="E113" s="22" t="n">
        <v>0</v>
      </c>
      <c r="F113" s="16" t="n">
        <f aca="false">SUM(C113:E113)</f>
        <v>98491</v>
      </c>
      <c r="G113" s="23"/>
    </row>
    <row r="114" s="18" customFormat="true" ht="27" hidden="false" customHeight="false" outlineLevel="0" collapsed="false">
      <c r="A114" s="19" t="s">
        <v>127</v>
      </c>
      <c r="B114" s="20" t="n">
        <v>78</v>
      </c>
      <c r="C114" s="21" t="n">
        <v>72838</v>
      </c>
      <c r="D114" s="21" t="n">
        <v>24912</v>
      </c>
      <c r="E114" s="22" t="n">
        <v>0</v>
      </c>
      <c r="F114" s="16" t="n">
        <f aca="false">SUM(C114:E114)</f>
        <v>97750</v>
      </c>
      <c r="G114" s="23"/>
    </row>
    <row r="115" s="18" customFormat="true" ht="27" hidden="false" customHeight="false" outlineLevel="0" collapsed="false">
      <c r="A115" s="24" t="s">
        <v>128</v>
      </c>
      <c r="B115" s="20" t="n">
        <v>34</v>
      </c>
      <c r="C115" s="21" t="n">
        <v>73803</v>
      </c>
      <c r="D115" s="21" t="n">
        <v>23848</v>
      </c>
      <c r="E115" s="22" t="n">
        <v>0</v>
      </c>
      <c r="F115" s="16" t="n">
        <f aca="false">SUM(C115:E115)</f>
        <v>97651</v>
      </c>
      <c r="G115" s="23" t="s">
        <v>31</v>
      </c>
    </row>
    <row r="116" s="18" customFormat="true" ht="14.25" hidden="false" customHeight="false" outlineLevel="0" collapsed="false">
      <c r="A116" s="19" t="s">
        <v>129</v>
      </c>
      <c r="B116" s="20" t="n">
        <v>41</v>
      </c>
      <c r="C116" s="21" t="n">
        <v>30445</v>
      </c>
      <c r="D116" s="21" t="n">
        <v>66618</v>
      </c>
      <c r="E116" s="22" t="n">
        <v>0</v>
      </c>
      <c r="F116" s="16" t="n">
        <f aca="false">SUM(C116:E116)</f>
        <v>97063</v>
      </c>
      <c r="G116" s="23"/>
    </row>
    <row r="117" s="18" customFormat="true" ht="14.25" hidden="false" customHeight="false" outlineLevel="0" collapsed="false">
      <c r="A117" s="19" t="s">
        <v>130</v>
      </c>
      <c r="B117" s="20" t="n">
        <v>27</v>
      </c>
      <c r="C117" s="21" t="n">
        <v>20937</v>
      </c>
      <c r="D117" s="21" t="n">
        <v>74371</v>
      </c>
      <c r="E117" s="22" t="n">
        <v>0</v>
      </c>
      <c r="F117" s="16" t="n">
        <f aca="false">SUM(C117:E117)</f>
        <v>95308</v>
      </c>
      <c r="G117" s="23"/>
    </row>
    <row r="118" s="18" customFormat="true" ht="27" hidden="false" customHeight="false" outlineLevel="0" collapsed="false">
      <c r="A118" s="19" t="s">
        <v>131</v>
      </c>
      <c r="B118" s="20" t="n">
        <v>34</v>
      </c>
      <c r="C118" s="21" t="n">
        <v>24478</v>
      </c>
      <c r="D118" s="21" t="n">
        <v>70521</v>
      </c>
      <c r="E118" s="22" t="n">
        <v>0</v>
      </c>
      <c r="F118" s="16" t="n">
        <f aca="false">SUM(C118:E118)</f>
        <v>94999</v>
      </c>
      <c r="G118" s="23"/>
    </row>
    <row r="119" s="18" customFormat="true" ht="14.25" hidden="false" customHeight="false" outlineLevel="0" collapsed="false">
      <c r="A119" s="19" t="s">
        <v>132</v>
      </c>
      <c r="B119" s="20" t="n">
        <v>2</v>
      </c>
      <c r="C119" s="21" t="n">
        <v>0</v>
      </c>
      <c r="D119" s="21" t="n">
        <v>0</v>
      </c>
      <c r="E119" s="22" t="n">
        <v>94114</v>
      </c>
      <c r="F119" s="16" t="n">
        <f aca="false">SUM(C119:E119)</f>
        <v>94114</v>
      </c>
      <c r="G119" s="23"/>
    </row>
    <row r="120" s="18" customFormat="true" ht="27" hidden="false" customHeight="false" outlineLevel="0" collapsed="false">
      <c r="A120" s="24" t="s">
        <v>133</v>
      </c>
      <c r="B120" s="20" t="n">
        <v>41</v>
      </c>
      <c r="C120" s="21" t="n">
        <v>43312</v>
      </c>
      <c r="D120" s="21" t="n">
        <v>50305</v>
      </c>
      <c r="E120" s="22" t="n">
        <v>0</v>
      </c>
      <c r="F120" s="16" t="n">
        <f aca="false">SUM(C120:E120)</f>
        <v>93617</v>
      </c>
      <c r="G120" s="23" t="s">
        <v>41</v>
      </c>
    </row>
    <row r="121" s="18" customFormat="true" ht="14.25" hidden="false" customHeight="false" outlineLevel="0" collapsed="false">
      <c r="A121" s="19" t="s">
        <v>134</v>
      </c>
      <c r="B121" s="26" t="n">
        <v>80</v>
      </c>
      <c r="C121" s="31" t="n">
        <v>73092</v>
      </c>
      <c r="D121" s="31" t="n">
        <v>20052</v>
      </c>
      <c r="E121" s="32" t="n">
        <v>0</v>
      </c>
      <c r="F121" s="16" t="n">
        <f aca="false">SUM(C121:E121)</f>
        <v>93144</v>
      </c>
      <c r="G121" s="23"/>
    </row>
    <row r="122" s="18" customFormat="true" ht="27" hidden="false" customHeight="false" outlineLevel="0" collapsed="false">
      <c r="A122" s="19" t="s">
        <v>135</v>
      </c>
      <c r="B122" s="20" t="n">
        <v>20</v>
      </c>
      <c r="C122" s="21" t="n">
        <v>61954</v>
      </c>
      <c r="D122" s="21" t="n">
        <v>30719</v>
      </c>
      <c r="E122" s="22" t="n">
        <v>0</v>
      </c>
      <c r="F122" s="16" t="n">
        <f aca="false">SUM(C122:E122)</f>
        <v>92673</v>
      </c>
      <c r="G122" s="23"/>
    </row>
    <row r="123" s="18" customFormat="true" ht="27" hidden="false" customHeight="false" outlineLevel="0" collapsed="false">
      <c r="A123" s="19" t="s">
        <v>136</v>
      </c>
      <c r="B123" s="20" t="n">
        <v>37</v>
      </c>
      <c r="C123" s="21" t="n">
        <v>8099</v>
      </c>
      <c r="D123" s="21" t="n">
        <v>84350</v>
      </c>
      <c r="E123" s="22" t="n">
        <v>0</v>
      </c>
      <c r="F123" s="16" t="n">
        <f aca="false">SUM(C123:E123)</f>
        <v>92449</v>
      </c>
      <c r="G123" s="23"/>
    </row>
    <row r="124" s="18" customFormat="true" ht="27" hidden="false" customHeight="false" outlineLevel="0" collapsed="false">
      <c r="A124" s="19" t="s">
        <v>137</v>
      </c>
      <c r="B124" s="20" t="n">
        <v>1</v>
      </c>
      <c r="C124" s="21" t="n">
        <v>0</v>
      </c>
      <c r="D124" s="21" t="n">
        <v>0</v>
      </c>
      <c r="E124" s="22" t="n">
        <v>92439</v>
      </c>
      <c r="F124" s="16" t="n">
        <f aca="false">SUM(C124:E124)</f>
        <v>92439</v>
      </c>
      <c r="G124" s="23"/>
    </row>
    <row r="125" s="18" customFormat="true" ht="27" hidden="false" customHeight="false" outlineLevel="0" collapsed="false">
      <c r="A125" s="19" t="s">
        <v>138</v>
      </c>
      <c r="B125" s="20" t="n">
        <v>78</v>
      </c>
      <c r="C125" s="21" t="n">
        <v>50574</v>
      </c>
      <c r="D125" s="21" t="n">
        <v>41774</v>
      </c>
      <c r="E125" s="22" t="n">
        <v>0</v>
      </c>
      <c r="F125" s="16" t="n">
        <f aca="false">SUM(C125:E125)</f>
        <v>92348</v>
      </c>
      <c r="G125" s="23"/>
    </row>
    <row r="126" s="18" customFormat="true" ht="14.25" hidden="false" customHeight="false" outlineLevel="0" collapsed="false">
      <c r="A126" s="24" t="s">
        <v>139</v>
      </c>
      <c r="B126" s="20" t="n">
        <v>21</v>
      </c>
      <c r="C126" s="21" t="n">
        <v>6043</v>
      </c>
      <c r="D126" s="21" t="n">
        <v>6799</v>
      </c>
      <c r="E126" s="22" t="n">
        <v>78477</v>
      </c>
      <c r="F126" s="16" t="n">
        <f aca="false">SUM(C126:E126)</f>
        <v>91319</v>
      </c>
      <c r="G126" s="23" t="s">
        <v>11</v>
      </c>
    </row>
    <row r="127" s="18" customFormat="true" ht="14.25" hidden="false" customHeight="false" outlineLevel="0" collapsed="false">
      <c r="A127" s="19" t="s">
        <v>140</v>
      </c>
      <c r="B127" s="20" t="n">
        <v>1</v>
      </c>
      <c r="C127" s="21" t="n">
        <v>228</v>
      </c>
      <c r="D127" s="21" t="n">
        <v>0</v>
      </c>
      <c r="E127" s="22" t="n">
        <v>90434</v>
      </c>
      <c r="F127" s="16" t="n">
        <f aca="false">SUM(C127:E127)</f>
        <v>90662</v>
      </c>
      <c r="G127" s="23"/>
    </row>
    <row r="128" s="37" customFormat="true" ht="16.5" hidden="false" customHeight="true" outlineLevel="0" collapsed="false">
      <c r="A128" s="33" t="s">
        <v>141</v>
      </c>
      <c r="B128" s="33"/>
      <c r="C128" s="34" t="n">
        <f aca="false">SUM(C2:C127)</f>
        <v>10318551</v>
      </c>
      <c r="D128" s="34" t="n">
        <f aca="false">SUM(D2:D127)</f>
        <v>9598497</v>
      </c>
      <c r="E128" s="34" t="n">
        <f aca="false">SUM(E2:E127)</f>
        <v>8405780</v>
      </c>
      <c r="F128" s="35" t="n">
        <f aca="false">SUM(F2:F127)</f>
        <v>28322828</v>
      </c>
      <c r="G128" s="36"/>
    </row>
    <row r="129" customFormat="false" ht="14.25" hidden="false" customHeight="false" outlineLevel="0" collapsed="false"/>
    <row r="130" customFormat="false" ht="50.25" hidden="false" customHeight="true" outlineLevel="0" collapsed="false">
      <c r="A130" s="38" t="s">
        <v>142</v>
      </c>
      <c r="B130" s="38"/>
      <c r="C130" s="38"/>
      <c r="D130" s="39" t="s">
        <v>143</v>
      </c>
    </row>
    <row r="131" customFormat="false" ht="64.5" hidden="false" customHeight="true" outlineLevel="0" collapsed="false">
      <c r="A131" s="40" t="s">
        <v>144</v>
      </c>
      <c r="B131" s="40"/>
      <c r="C131" s="40"/>
      <c r="D131" s="41" t="s">
        <v>145</v>
      </c>
    </row>
    <row r="132" customFormat="false" ht="13.5" hidden="false" customHeight="false" outlineLevel="0" collapsed="false">
      <c r="A132" s="5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7" customFormat="false" ht="12.75" hidden="false" customHeight="false" outlineLevel="0" collapsed="false">
      <c r="B137" s="3"/>
      <c r="F137" s="5"/>
    </row>
    <row r="138" customFormat="false" ht="12.75" hidden="false" customHeight="false" outlineLevel="0" collapsed="false">
      <c r="B138" s="3"/>
      <c r="F138" s="5"/>
    </row>
    <row r="139" customFormat="false" ht="12.75" hidden="false" customHeight="false" outlineLevel="0" collapsed="false">
      <c r="B139" s="3"/>
      <c r="F139" s="5"/>
    </row>
    <row r="140" customFormat="false" ht="12.75" hidden="false" customHeight="false" outlineLevel="0" collapsed="false">
      <c r="B140" s="3"/>
      <c r="F140" s="5"/>
    </row>
  </sheetData>
  <mergeCells count="4">
    <mergeCell ref="B12:F12"/>
    <mergeCell ref="A128:B128"/>
    <mergeCell ref="A130:C130"/>
    <mergeCell ref="A131:C131"/>
  </mergeCells>
  <hyperlinks>
    <hyperlink ref="E8" location="'2001 DERP'!A131" display="NOTE"/>
    <hyperlink ref="B12" location="'2001 DERP'!A130" display="Note"/>
  </hyperlink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42" width="10.85"/>
    <col collapsed="false" customWidth="true" hidden="false" outlineLevel="0" max="3" min="3" style="43" width="10.85"/>
    <col collapsed="false" customWidth="true" hidden="false" outlineLevel="0" max="6" min="4" style="44" width="10.85"/>
  </cols>
  <sheetData>
    <row r="1" customFormat="false" ht="51" hidden="false" customHeight="false" outlineLevel="0" collapsed="false">
      <c r="A1" s="42" t="s">
        <v>146</v>
      </c>
      <c r="B1" s="42" t="s">
        <v>147</v>
      </c>
      <c r="C1" s="43" t="s">
        <v>148</v>
      </c>
      <c r="D1" s="44" t="s">
        <v>149</v>
      </c>
      <c r="E1" s="44" t="s">
        <v>150</v>
      </c>
      <c r="F1" s="44" t="s">
        <v>151</v>
      </c>
      <c r="G1" s="44" t="s">
        <v>152</v>
      </c>
      <c r="H1" s="44" t="s">
        <v>153</v>
      </c>
      <c r="I1" s="44" t="s">
        <v>154</v>
      </c>
    </row>
    <row r="2" customFormat="false" ht="25.5" hidden="false" customHeight="false" outlineLevel="0" collapsed="false">
      <c r="A2" s="42" t="s">
        <v>155</v>
      </c>
      <c r="B2" s="42" t="n">
        <v>66</v>
      </c>
      <c r="C2" s="43" t="n">
        <v>63</v>
      </c>
      <c r="D2" s="44" t="n">
        <v>48196</v>
      </c>
      <c r="E2" s="44" t="n">
        <v>30813</v>
      </c>
      <c r="F2" s="44" t="n">
        <f aca="false">SUM(D2:E2)</f>
        <v>79009</v>
      </c>
      <c r="G2" s="0" t="s">
        <v>156</v>
      </c>
      <c r="H2" s="0" t="s">
        <v>156</v>
      </c>
    </row>
    <row r="3" customFormat="false" ht="25.5" hidden="false" customHeight="false" outlineLevel="0" collapsed="false">
      <c r="A3" s="42" t="s">
        <v>157</v>
      </c>
      <c r="B3" s="42" t="n">
        <v>29</v>
      </c>
      <c r="C3" s="43" t="n">
        <v>11</v>
      </c>
      <c r="D3" s="44" t="n">
        <v>54355</v>
      </c>
      <c r="E3" s="44" t="n">
        <v>27984</v>
      </c>
      <c r="F3" s="44" t="n">
        <f aca="false">SUM(D3:E3)</f>
        <v>82339</v>
      </c>
      <c r="H3" s="0" t="s">
        <v>156</v>
      </c>
    </row>
    <row r="4" customFormat="false" ht="51" hidden="false" customHeight="false" outlineLevel="0" collapsed="false">
      <c r="A4" s="42" t="s">
        <v>158</v>
      </c>
      <c r="B4" s="42" t="n">
        <v>48</v>
      </c>
      <c r="C4" s="43" t="n">
        <v>36</v>
      </c>
      <c r="D4" s="44" t="n">
        <v>33696</v>
      </c>
      <c r="E4" s="44" t="n">
        <v>20768</v>
      </c>
      <c r="F4" s="44" t="n">
        <f aca="false">SUM(D4:E4)</f>
        <v>54464</v>
      </c>
      <c r="G4" s="0" t="s">
        <v>156</v>
      </c>
    </row>
    <row r="5" customFormat="false" ht="38.25" hidden="false" customHeight="false" outlineLevel="0" collapsed="false">
      <c r="A5" s="42" t="s">
        <v>159</v>
      </c>
      <c r="B5" s="42" t="n">
        <v>80</v>
      </c>
      <c r="C5" s="43" t="n">
        <v>73</v>
      </c>
      <c r="D5" s="44" t="n">
        <v>73092</v>
      </c>
      <c r="E5" s="44" t="n">
        <v>20052</v>
      </c>
      <c r="F5" s="44" t="n">
        <f aca="false">SUM(D5:E5)</f>
        <v>93144</v>
      </c>
      <c r="G5" s="0" t="s">
        <v>156</v>
      </c>
      <c r="H5" s="0" t="s">
        <v>156</v>
      </c>
    </row>
    <row r="6" customFormat="false" ht="38.25" hidden="false" customHeight="false" outlineLevel="0" collapsed="false">
      <c r="A6" s="42" t="s">
        <v>160</v>
      </c>
      <c r="B6" s="42" t="n">
        <v>125</v>
      </c>
      <c r="C6" s="43" t="n">
        <v>124</v>
      </c>
      <c r="D6" s="44" t="n">
        <v>36182</v>
      </c>
      <c r="E6" s="44" t="n">
        <v>23153</v>
      </c>
      <c r="F6" s="44" t="n">
        <f aca="false">SUM(D6:E6)</f>
        <v>59335</v>
      </c>
      <c r="I6" s="0" t="s">
        <v>161</v>
      </c>
    </row>
    <row r="7" customFormat="false" ht="38.25" hidden="false" customHeight="false" outlineLevel="0" collapsed="false">
      <c r="A7" s="42" t="s">
        <v>162</v>
      </c>
      <c r="B7" s="42" t="n">
        <v>37</v>
      </c>
      <c r="C7" s="43" t="n">
        <v>19</v>
      </c>
      <c r="D7" s="44" t="n">
        <v>39764</v>
      </c>
      <c r="E7" s="44" t="n">
        <v>27258</v>
      </c>
      <c r="F7" s="44" t="n">
        <f aca="false">SUM(D7:E7)</f>
        <v>67022</v>
      </c>
      <c r="G7" s="0" t="s">
        <v>156</v>
      </c>
      <c r="H7" s="0" t="s">
        <v>156</v>
      </c>
    </row>
    <row r="8" customFormat="false" ht="51" hidden="false" customHeight="false" outlineLevel="0" collapsed="false">
      <c r="A8" s="42" t="s">
        <v>163</v>
      </c>
      <c r="B8" s="42" t="n">
        <v>116</v>
      </c>
      <c r="C8" s="43" t="n">
        <v>77</v>
      </c>
      <c r="D8" s="44" t="n">
        <v>31629</v>
      </c>
      <c r="E8" s="44" t="n">
        <v>5281</v>
      </c>
      <c r="F8" s="44" t="n">
        <f aca="false">SUM(D8:E8)</f>
        <v>36910</v>
      </c>
      <c r="G8" s="0" t="s">
        <v>156</v>
      </c>
      <c r="H8" s="0" t="s">
        <v>156</v>
      </c>
      <c r="J8" s="0" t="s">
        <v>164</v>
      </c>
    </row>
    <row r="9" customFormat="false" ht="25.5" hidden="false" customHeight="false" outlineLevel="0" collapsed="false">
      <c r="A9" s="42" t="s">
        <v>165</v>
      </c>
      <c r="B9" s="42" t="n">
        <v>10</v>
      </c>
      <c r="C9" s="43" t="n">
        <v>8</v>
      </c>
      <c r="D9" s="44" t="n">
        <v>53926</v>
      </c>
      <c r="E9" s="44" t="n">
        <v>11458</v>
      </c>
      <c r="F9" s="44" t="n">
        <f aca="false">SUM(D9:E9)</f>
        <v>65384</v>
      </c>
      <c r="G9" s="0" t="s">
        <v>156</v>
      </c>
      <c r="H9" s="0" t="s">
        <v>156</v>
      </c>
    </row>
    <row r="10" customFormat="false" ht="51" hidden="false" customHeight="false" outlineLevel="0" collapsed="false">
      <c r="A10" s="42" t="s">
        <v>166</v>
      </c>
      <c r="B10" s="42" t="n">
        <v>36</v>
      </c>
      <c r="C10" s="43" t="n">
        <v>19</v>
      </c>
      <c r="D10" s="44" t="n">
        <v>29365</v>
      </c>
      <c r="E10" s="44" t="n">
        <v>39428</v>
      </c>
      <c r="F10" s="44" t="n">
        <f aca="false">SUM(D10:E10)</f>
        <v>68793</v>
      </c>
    </row>
    <row r="11" customFormat="false" ht="25.5" hidden="false" customHeight="false" outlineLevel="0" collapsed="false">
      <c r="A11" s="42" t="s">
        <v>167</v>
      </c>
      <c r="B11" s="42" t="n">
        <v>51</v>
      </c>
      <c r="C11" s="43" t="n">
        <v>18</v>
      </c>
      <c r="D11" s="44" t="n">
        <v>15533</v>
      </c>
      <c r="E11" s="44" t="n">
        <v>33820</v>
      </c>
      <c r="F11" s="44" t="n">
        <f aca="false">SUM(D11:E11)</f>
        <v>49353</v>
      </c>
      <c r="J11" s="0" t="s">
        <v>168</v>
      </c>
    </row>
    <row r="12" customFormat="false" ht="25.5" hidden="false" customHeight="false" outlineLevel="0" collapsed="false">
      <c r="A12" s="42" t="s">
        <v>169</v>
      </c>
      <c r="B12" s="42" t="n">
        <v>52</v>
      </c>
      <c r="C12" s="43" t="n">
        <v>23</v>
      </c>
      <c r="D12" s="44" t="n">
        <v>22017</v>
      </c>
      <c r="E12" s="44" t="n">
        <v>40068</v>
      </c>
      <c r="F12" s="44" t="n">
        <f aca="false">SUM(D12:E12)</f>
        <v>62085</v>
      </c>
    </row>
    <row r="13" customFormat="false" ht="25.5" hidden="false" customHeight="false" outlineLevel="0" collapsed="false">
      <c r="A13" s="42" t="s">
        <v>170</v>
      </c>
      <c r="B13" s="42" t="n">
        <v>65</v>
      </c>
      <c r="C13" s="43" t="n">
        <v>47</v>
      </c>
      <c r="D13" s="44" t="n">
        <v>52883</v>
      </c>
      <c r="E13" s="44" t="n">
        <v>7372</v>
      </c>
      <c r="F13" s="44" t="n">
        <f aca="false">SUM(D13:E13)</f>
        <v>60255</v>
      </c>
      <c r="G13" s="0" t="s">
        <v>156</v>
      </c>
    </row>
    <row r="14" customFormat="false" ht="12.75" hidden="false" customHeight="false" outlineLevel="0" collapsed="false">
      <c r="A14" s="42" t="s">
        <v>171</v>
      </c>
      <c r="B14" s="42" t="n">
        <v>38</v>
      </c>
      <c r="C14" s="43" t="n">
        <v>20</v>
      </c>
      <c r="D14" s="44" t="n">
        <v>8100</v>
      </c>
      <c r="E14" s="44" t="n">
        <v>10536</v>
      </c>
      <c r="F14" s="44" t="n">
        <f aca="false">SUM(D14:E14)</f>
        <v>18636</v>
      </c>
    </row>
    <row r="15" customFormat="false" ht="51" hidden="false" customHeight="false" outlineLevel="0" collapsed="false">
      <c r="A15" s="42" t="s">
        <v>172</v>
      </c>
    </row>
    <row r="16" customFormat="false" ht="51" hidden="false" customHeight="false" outlineLevel="0" collapsed="false">
      <c r="A16" s="42" t="s">
        <v>173</v>
      </c>
    </row>
    <row r="17" customFormat="false" ht="38.25" hidden="false" customHeight="false" outlineLevel="0" collapsed="false">
      <c r="A17" s="42" t="s">
        <v>174</v>
      </c>
      <c r="B17" s="42" t="n">
        <v>8</v>
      </c>
      <c r="C17" s="43" t="n">
        <v>5</v>
      </c>
      <c r="D17" s="44" t="n">
        <v>4520</v>
      </c>
      <c r="E17" s="44" t="n">
        <v>8818</v>
      </c>
      <c r="F17" s="44" t="n">
        <f aca="false">SUM(D17:E17)</f>
        <v>13338</v>
      </c>
    </row>
    <row r="18" customFormat="false" ht="38.25" hidden="false" customHeight="false" outlineLevel="0" collapsed="false">
      <c r="A18" s="42" t="s">
        <v>175</v>
      </c>
    </row>
    <row r="19" customFormat="false" ht="25.5" hidden="false" customHeight="false" outlineLevel="0" collapsed="false">
      <c r="A19" s="42" t="s">
        <v>176</v>
      </c>
      <c r="B19" s="42" t="n">
        <v>51</v>
      </c>
      <c r="C19" s="43" t="n">
        <v>42</v>
      </c>
      <c r="D19" s="44" t="n">
        <v>51166</v>
      </c>
      <c r="E19" s="44" t="n">
        <v>34572</v>
      </c>
      <c r="F19" s="44" t="n">
        <f aca="false">SUM(D19:E19)</f>
        <v>85738</v>
      </c>
      <c r="G19" s="0" t="s">
        <v>156</v>
      </c>
    </row>
    <row r="20" customFormat="false" ht="38.25" hidden="false" customHeight="false" outlineLevel="0" collapsed="false">
      <c r="A20" s="42" t="s">
        <v>177</v>
      </c>
      <c r="B20" s="42" t="n">
        <v>76</v>
      </c>
      <c r="C20" s="43" t="n">
        <v>30</v>
      </c>
      <c r="D20" s="44" t="n">
        <v>38809</v>
      </c>
      <c r="E20" s="44" t="n">
        <v>26260</v>
      </c>
      <c r="F20" s="44" t="n">
        <f aca="false">SUM(D20:E20)</f>
        <v>650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7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13" activeCellId="0" sqref="B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5" width="40.7"/>
  </cols>
  <sheetData>
    <row r="1" customFormat="false" ht="12.75" hidden="false" customHeight="false" outlineLevel="0" collapsed="false">
      <c r="A1" s="45" t="s">
        <v>178</v>
      </c>
    </row>
    <row r="2" customFormat="false" ht="12.75" hidden="false" customHeight="false" outlineLevel="0" collapsed="false">
      <c r="A2" s="45" t="s">
        <v>179</v>
      </c>
    </row>
    <row r="3" customFormat="false" ht="12.75" hidden="false" customHeight="false" outlineLevel="0" collapsed="false">
      <c r="A3" s="45" t="s">
        <v>180</v>
      </c>
    </row>
    <row r="4" customFormat="false" ht="12.75" hidden="false" customHeight="false" outlineLevel="0" collapsed="false">
      <c r="A4" s="46" t="s">
        <v>68</v>
      </c>
    </row>
    <row r="5" customFormat="false" ht="12.75" hidden="false" customHeight="false" outlineLevel="0" collapsed="false">
      <c r="A5" s="45" t="s">
        <v>181</v>
      </c>
    </row>
    <row r="6" customFormat="false" ht="12.75" hidden="false" customHeight="false" outlineLevel="0" collapsed="false">
      <c r="A6" s="45" t="s">
        <v>182</v>
      </c>
    </row>
    <row r="7" customFormat="false" ht="12.75" hidden="false" customHeight="false" outlineLevel="0" collapsed="false">
      <c r="A7" s="47" t="s">
        <v>183</v>
      </c>
    </row>
    <row r="8" customFormat="false" ht="12.75" hidden="false" customHeight="false" outlineLevel="0" collapsed="false">
      <c r="A8" s="48" t="s">
        <v>71</v>
      </c>
    </row>
    <row r="9" customFormat="false" ht="12.75" hidden="false" customHeight="false" outlineLevel="0" collapsed="false">
      <c r="A9" s="47" t="s">
        <v>184</v>
      </c>
    </row>
    <row r="10" customFormat="false" ht="12.75" hidden="false" customHeight="false" outlineLevel="0" collapsed="false">
      <c r="A10" s="45" t="s">
        <v>185</v>
      </c>
    </row>
    <row r="11" customFormat="false" ht="12.75" hidden="false" customHeight="false" outlineLevel="0" collapsed="false">
      <c r="A11" s="45" t="s">
        <v>186</v>
      </c>
    </row>
    <row r="12" customFormat="false" ht="12.75" hidden="false" customHeight="false" outlineLevel="0" collapsed="false">
      <c r="A12" s="49" t="s">
        <v>187</v>
      </c>
    </row>
    <row r="13" customFormat="false" ht="12.75" hidden="false" customHeight="false" outlineLevel="0" collapsed="false">
      <c r="A13" s="47" t="s">
        <v>188</v>
      </c>
    </row>
    <row r="14" customFormat="false" ht="12.75" hidden="false" customHeight="false" outlineLevel="0" collapsed="false">
      <c r="A14" s="48" t="s">
        <v>189</v>
      </c>
    </row>
    <row r="15" customFormat="false" ht="12.75" hidden="false" customHeight="false" outlineLevel="0" collapsed="false">
      <c r="A15" s="45" t="s">
        <v>190</v>
      </c>
    </row>
    <row r="16" customFormat="false" ht="12.75" hidden="false" customHeight="false" outlineLevel="0" collapsed="false">
      <c r="A16" s="48" t="s">
        <v>70</v>
      </c>
    </row>
    <row r="17" customFormat="false" ht="12.75" hidden="false" customHeight="false" outlineLevel="0" collapsed="false">
      <c r="A17" s="45" t="s">
        <v>191</v>
      </c>
    </row>
    <row r="18" customFormat="false" ht="12.75" hidden="false" customHeight="false" outlineLevel="0" collapsed="false">
      <c r="A18" s="48" t="s">
        <v>192</v>
      </c>
    </row>
    <row r="19" customFormat="false" ht="12.75" hidden="false" customHeight="false" outlineLevel="0" collapsed="false">
      <c r="A19" s="45" t="s">
        <v>193</v>
      </c>
    </row>
    <row r="20" customFormat="false" ht="12.75" hidden="false" customHeight="false" outlineLevel="0" collapsed="false">
      <c r="A20" s="47" t="s">
        <v>0</v>
      </c>
    </row>
    <row r="21" customFormat="false" ht="12.75" hidden="false" customHeight="false" outlineLevel="0" collapsed="false">
      <c r="A21" s="45" t="s">
        <v>194</v>
      </c>
    </row>
    <row r="22" customFormat="false" ht="12.75" hidden="false" customHeight="false" outlineLevel="0" collapsed="false">
      <c r="A22" s="47" t="s">
        <v>195</v>
      </c>
    </row>
    <row r="23" customFormat="false" ht="12.75" hidden="false" customHeight="false" outlineLevel="0" collapsed="false">
      <c r="A23" s="48" t="s">
        <v>196</v>
      </c>
    </row>
    <row r="24" customFormat="false" ht="12.75" hidden="false" customHeight="false" outlineLevel="0" collapsed="false">
      <c r="A24" s="45" t="s">
        <v>197</v>
      </c>
    </row>
    <row r="25" customFormat="false" ht="12.75" hidden="false" customHeight="false" outlineLevel="0" collapsed="false">
      <c r="A25" s="47" t="s">
        <v>198</v>
      </c>
    </row>
    <row r="26" customFormat="false" ht="12.75" hidden="false" customHeight="false" outlineLevel="0" collapsed="false">
      <c r="A26" s="47" t="s">
        <v>199</v>
      </c>
    </row>
    <row r="27" customFormat="false" ht="12.75" hidden="false" customHeight="false" outlineLevel="0" collapsed="false">
      <c r="A27" s="45" t="s">
        <v>200</v>
      </c>
    </row>
    <row r="28" customFormat="false" ht="12.75" hidden="false" customHeight="false" outlineLevel="0" collapsed="false">
      <c r="A28" s="47" t="s">
        <v>201</v>
      </c>
    </row>
    <row r="29" customFormat="false" ht="12.75" hidden="false" customHeight="false" outlineLevel="0" collapsed="false">
      <c r="A29" s="45" t="s">
        <v>56</v>
      </c>
    </row>
    <row r="30" customFormat="false" ht="12.75" hidden="false" customHeight="false" outlineLevel="0" collapsed="false">
      <c r="A30" s="45" t="s">
        <v>202</v>
      </c>
    </row>
    <row r="31" customFormat="false" ht="12.75" hidden="false" customHeight="false" outlineLevel="0" collapsed="false">
      <c r="A31" s="45" t="s">
        <v>203</v>
      </c>
    </row>
    <row r="32" customFormat="false" ht="12.75" hidden="false" customHeight="false" outlineLevel="0" collapsed="false">
      <c r="A32" s="45" t="s">
        <v>204</v>
      </c>
    </row>
    <row r="33" customFormat="false" ht="12.75" hidden="false" customHeight="false" outlineLevel="0" collapsed="false">
      <c r="A33" s="45" t="s">
        <v>205</v>
      </c>
    </row>
    <row r="34" customFormat="false" ht="12.75" hidden="false" customHeight="false" outlineLevel="0" collapsed="false">
      <c r="A34" s="47" t="s">
        <v>206</v>
      </c>
    </row>
    <row r="35" customFormat="false" ht="12.75" hidden="false" customHeight="false" outlineLevel="0" collapsed="false">
      <c r="A35" s="48" t="s">
        <v>207</v>
      </c>
    </row>
    <row r="36" customFormat="false" ht="12.75" hidden="false" customHeight="false" outlineLevel="0" collapsed="false">
      <c r="A36" s="45" t="s">
        <v>208</v>
      </c>
    </row>
    <row r="37" customFormat="false" ht="12.75" hidden="false" customHeight="false" outlineLevel="0" collapsed="false">
      <c r="A37" s="45" t="s">
        <v>209</v>
      </c>
    </row>
    <row r="38" customFormat="false" ht="12.75" hidden="false" customHeight="false" outlineLevel="0" collapsed="false">
      <c r="A38" s="49" t="s">
        <v>145</v>
      </c>
    </row>
    <row r="39" customFormat="false" ht="12.75" hidden="false" customHeight="false" outlineLevel="0" collapsed="false">
      <c r="A39" s="47" t="s">
        <v>210</v>
      </c>
    </row>
    <row r="40" customFormat="false" ht="12.75" hidden="false" customHeight="false" outlineLevel="0" collapsed="false">
      <c r="A40" s="45" t="s">
        <v>211</v>
      </c>
    </row>
    <row r="41" customFormat="false" ht="12.75" hidden="false" customHeight="false" outlineLevel="0" collapsed="false">
      <c r="A41" s="48" t="s">
        <v>24</v>
      </c>
    </row>
    <row r="42" customFormat="false" ht="12.75" hidden="false" customHeight="false" outlineLevel="0" collapsed="false">
      <c r="A42" s="46" t="s">
        <v>57</v>
      </c>
    </row>
    <row r="43" customFormat="false" ht="12.75" hidden="false" customHeight="false" outlineLevel="0" collapsed="false">
      <c r="A43" s="47" t="s">
        <v>79</v>
      </c>
    </row>
    <row r="44" customFormat="false" ht="12.75" hidden="false" customHeight="false" outlineLevel="0" collapsed="false">
      <c r="A44" s="45" t="s">
        <v>212</v>
      </c>
    </row>
    <row r="45" customFormat="false" ht="12.75" hidden="false" customHeight="false" outlineLevel="0" collapsed="false">
      <c r="A45" s="48" t="s">
        <v>213</v>
      </c>
    </row>
    <row r="46" customFormat="false" ht="12.75" hidden="false" customHeight="false" outlineLevel="0" collapsed="false">
      <c r="A46" s="48" t="s">
        <v>214</v>
      </c>
    </row>
    <row r="47" customFormat="false" ht="12.75" hidden="false" customHeight="false" outlineLevel="0" collapsed="false">
      <c r="A47" s="45" t="s">
        <v>215</v>
      </c>
    </row>
    <row r="48" customFormat="false" ht="12.75" hidden="false" customHeight="false" outlineLevel="0" collapsed="false">
      <c r="A48" s="47" t="s">
        <v>216</v>
      </c>
    </row>
    <row r="49" customFormat="false" ht="12.75" hidden="false" customHeight="false" outlineLevel="0" collapsed="false">
      <c r="A49" s="45" t="s">
        <v>217</v>
      </c>
    </row>
    <row r="50" customFormat="false" ht="12.75" hidden="false" customHeight="false" outlineLevel="0" collapsed="false">
      <c r="A50" s="45" t="s">
        <v>59</v>
      </c>
    </row>
    <row r="51" customFormat="false" ht="12.75" hidden="false" customHeight="false" outlineLevel="0" collapsed="false">
      <c r="A51" s="48" t="s">
        <v>218</v>
      </c>
    </row>
    <row r="52" customFormat="false" ht="12.75" hidden="false" customHeight="false" outlineLevel="0" collapsed="false">
      <c r="A52" s="45" t="s">
        <v>219</v>
      </c>
    </row>
    <row r="53" customFormat="false" ht="12.75" hidden="false" customHeight="false" outlineLevel="0" collapsed="false">
      <c r="A53" s="45" t="s">
        <v>220</v>
      </c>
    </row>
    <row r="54" customFormat="false" ht="12.75" hidden="false" customHeight="false" outlineLevel="0" collapsed="false">
      <c r="A54" s="48" t="s">
        <v>221</v>
      </c>
    </row>
    <row r="55" customFormat="false" ht="12.75" hidden="false" customHeight="false" outlineLevel="0" collapsed="false">
      <c r="A55" s="45" t="s">
        <v>222</v>
      </c>
    </row>
    <row r="56" customFormat="false" ht="12.75" hidden="false" customHeight="false" outlineLevel="0" collapsed="false">
      <c r="A56" s="49" t="s">
        <v>223</v>
      </c>
    </row>
    <row r="57" customFormat="false" ht="12.75" hidden="false" customHeight="false" outlineLevel="0" collapsed="false">
      <c r="A57" s="48" t="s">
        <v>224</v>
      </c>
    </row>
    <row r="58" customFormat="false" ht="12.75" hidden="false" customHeight="false" outlineLevel="0" collapsed="false">
      <c r="A58" s="47" t="s">
        <v>225</v>
      </c>
    </row>
    <row r="59" customFormat="false" ht="12.75" hidden="false" customHeight="false" outlineLevel="0" collapsed="false">
      <c r="A59" s="45" t="s">
        <v>39</v>
      </c>
    </row>
    <row r="60" customFormat="false" ht="12.75" hidden="false" customHeight="false" outlineLevel="0" collapsed="false">
      <c r="A60" s="49" t="s">
        <v>226</v>
      </c>
    </row>
    <row r="61" customFormat="false" ht="12.75" hidden="false" customHeight="false" outlineLevel="0" collapsed="false">
      <c r="A61" s="45" t="s">
        <v>227</v>
      </c>
    </row>
    <row r="62" customFormat="false" ht="12.75" hidden="false" customHeight="false" outlineLevel="0" collapsed="false">
      <c r="A62" s="47" t="s">
        <v>228</v>
      </c>
    </row>
    <row r="63" customFormat="false" ht="12.75" hidden="false" customHeight="false" outlineLevel="0" collapsed="false">
      <c r="A63" s="45" t="s">
        <v>229</v>
      </c>
    </row>
    <row r="64" customFormat="false" ht="12.75" hidden="false" customHeight="false" outlineLevel="0" collapsed="false">
      <c r="A64" s="48" t="s">
        <v>230</v>
      </c>
    </row>
    <row r="65" customFormat="false" ht="12.75" hidden="false" customHeight="false" outlineLevel="0" collapsed="false">
      <c r="A65" s="45" t="s">
        <v>231</v>
      </c>
    </row>
    <row r="66" customFormat="false" ht="12.75" hidden="false" customHeight="false" outlineLevel="0" collapsed="false">
      <c r="A66" s="45" t="s">
        <v>232</v>
      </c>
    </row>
    <row r="67" customFormat="false" ht="12.75" hidden="false" customHeight="false" outlineLevel="0" collapsed="false">
      <c r="A67" s="48" t="s">
        <v>233</v>
      </c>
    </row>
    <row r="68" customFormat="false" ht="12.75" hidden="false" customHeight="false" outlineLevel="0" collapsed="false">
      <c r="A68" s="47" t="s">
        <v>234</v>
      </c>
    </row>
    <row r="69" customFormat="false" ht="12.75" hidden="false" customHeight="false" outlineLevel="0" collapsed="false">
      <c r="A69" s="49" t="s">
        <v>235</v>
      </c>
    </row>
    <row r="70" customFormat="false" ht="12.75" hidden="false" customHeight="false" outlineLevel="0" collapsed="false">
      <c r="A70" s="45" t="s">
        <v>236</v>
      </c>
    </row>
    <row r="71" customFormat="false" ht="12.75" hidden="false" customHeight="false" outlineLevel="0" collapsed="false">
      <c r="A71" s="48" t="s">
        <v>104</v>
      </c>
    </row>
    <row r="72" customFormat="false" ht="12.75" hidden="false" customHeight="false" outlineLevel="0" collapsed="false">
      <c r="A72" s="45" t="s">
        <v>237</v>
      </c>
    </row>
    <row r="73" customFormat="false" ht="12.75" hidden="false" customHeight="false" outlineLevel="0" collapsed="false">
      <c r="A73" s="45" t="s">
        <v>238</v>
      </c>
    </row>
    <row r="74" customFormat="false" ht="12.75" hidden="false" customHeight="false" outlineLevel="0" collapsed="false">
      <c r="A74" s="45" t="s">
        <v>89</v>
      </c>
    </row>
    <row r="75" customFormat="false" ht="12.75" hidden="false" customHeight="false" outlineLevel="0" collapsed="false">
      <c r="A75" s="45" t="s">
        <v>239</v>
      </c>
    </row>
    <row r="76" customFormat="false" ht="12.75" hidden="false" customHeight="false" outlineLevel="0" collapsed="false">
      <c r="A76" s="48" t="s">
        <v>240</v>
      </c>
    </row>
    <row r="77" customFormat="false" ht="12.75" hidden="false" customHeight="false" outlineLevel="0" collapsed="false">
      <c r="A77" s="48" t="s">
        <v>241</v>
      </c>
    </row>
    <row r="78" customFormat="false" ht="12.75" hidden="false" customHeight="false" outlineLevel="0" collapsed="false">
      <c r="A78" s="45" t="s">
        <v>242</v>
      </c>
    </row>
    <row r="79" customFormat="false" ht="12.75" hidden="false" customHeight="false" outlineLevel="0" collapsed="false">
      <c r="A79" s="45" t="s">
        <v>243</v>
      </c>
    </row>
    <row r="80" customFormat="false" ht="12.75" hidden="false" customHeight="false" outlineLevel="0" collapsed="false">
      <c r="A80" s="45" t="s">
        <v>244</v>
      </c>
    </row>
    <row r="81" customFormat="false" ht="12.75" hidden="false" customHeight="false" outlineLevel="0" collapsed="false">
      <c r="A81" s="45" t="s">
        <v>245</v>
      </c>
    </row>
    <row r="82" customFormat="false" ht="12.75" hidden="false" customHeight="false" outlineLevel="0" collapsed="false">
      <c r="A82" s="45" t="s">
        <v>246</v>
      </c>
    </row>
    <row r="83" customFormat="false" ht="12.75" hidden="false" customHeight="false" outlineLevel="0" collapsed="false">
      <c r="A83" s="45" t="s">
        <v>32</v>
      </c>
    </row>
    <row r="84" customFormat="false" ht="12.75" hidden="false" customHeight="false" outlineLevel="0" collapsed="false">
      <c r="A84" s="48" t="s">
        <v>247</v>
      </c>
    </row>
    <row r="85" customFormat="false" ht="12.75" hidden="false" customHeight="false" outlineLevel="0" collapsed="false">
      <c r="A85" s="45" t="s">
        <v>248</v>
      </c>
    </row>
    <row r="86" customFormat="false" ht="12.75" hidden="false" customHeight="false" outlineLevel="0" collapsed="false">
      <c r="A86" s="49" t="s">
        <v>249</v>
      </c>
    </row>
    <row r="87" customFormat="false" ht="12.75" hidden="false" customHeight="false" outlineLevel="0" collapsed="false">
      <c r="A87" s="48" t="s">
        <v>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18:04:55Z</dcterms:created>
  <dc:creator>WDCABW1</dc:creator>
  <dc:description/>
  <dc:language>en-US</dc:language>
  <cp:lastModifiedBy>Gideon</cp:lastModifiedBy>
  <cp:lastPrinted>2003-02-21T22:14:27Z</cp:lastPrinted>
  <dcterms:modified xsi:type="dcterms:W3CDTF">2003-03-20T17:06:43Z</dcterms:modified>
  <cp:revision>0</cp:revision>
  <dc:subject>LETTER</dc:subject>
  <dc:title>$100 million 2</dc:title>
</cp:coreProperties>
</file>