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Facility</t>
  </si>
  <si>
    <t xml:space="preserve">State</t>
  </si>
  <si>
    <t xml:space="preserve">Jobs lost</t>
  </si>
  <si>
    <t xml:space="preserve">Status</t>
  </si>
  <si>
    <t xml:space="preserve">ER through 04</t>
  </si>
  <si>
    <t xml:space="preserve">ER to Complete</t>
  </si>
  <si>
    <t xml:space="preserve">Total ER</t>
  </si>
  <si>
    <t xml:space="preserve">MR through 04</t>
  </si>
  <si>
    <t xml:space="preserve">MR to Complete</t>
  </si>
  <si>
    <t xml:space="preserve">Total MR</t>
  </si>
  <si>
    <t xml:space="preserve">ER&amp;MR through 04</t>
  </si>
  <si>
    <t xml:space="preserve">ER&amp;MR to Complete</t>
  </si>
  <si>
    <t xml:space="preserve">ER&amp;MR Total</t>
  </si>
  <si>
    <t xml:space="preserve">Maxwell Air Force Base</t>
  </si>
  <si>
    <t xml:space="preserve">AL</t>
  </si>
  <si>
    <t xml:space="preserve">RAB</t>
  </si>
  <si>
    <t xml:space="preserve">Eielson Air Force Base</t>
  </si>
  <si>
    <t xml:space="preserve">AK</t>
  </si>
  <si>
    <t xml:space="preserve">Elmendorf Air Force Base</t>
  </si>
  <si>
    <t xml:space="preserve">NPL/RAB</t>
  </si>
  <si>
    <t xml:space="preserve">Ventura County Naval Base</t>
  </si>
  <si>
    <t xml:space="preserve">CA</t>
  </si>
  <si>
    <t xml:space="preserve">     Point Mugu</t>
  </si>
  <si>
    <t xml:space="preserve">     Port Hueneme</t>
  </si>
  <si>
    <t xml:space="preserve">San Diego Naval Medical Center</t>
  </si>
  <si>
    <t xml:space="preserve">Walter Reed Army Medical Center</t>
  </si>
  <si>
    <t xml:space="preserve">DC</t>
  </si>
  <si>
    <t xml:space="preserve">Pensacola Naval Air Station</t>
  </si>
  <si>
    <t xml:space="preserve">FL</t>
  </si>
  <si>
    <t xml:space="preserve">Mountain Home Air Force Base</t>
  </si>
  <si>
    <t xml:space="preserve">ID</t>
  </si>
  <si>
    <t xml:space="preserve">Great Lakes Naval Station</t>
  </si>
  <si>
    <t xml:space="preserve">IL</t>
  </si>
  <si>
    <t xml:space="preserve">Rock Island Arsenal</t>
  </si>
  <si>
    <t xml:space="preserve">Crane Naval Support Activity</t>
  </si>
  <si>
    <t xml:space="preserve">IN</t>
  </si>
  <si>
    <t xml:space="preserve">Fort Knox</t>
  </si>
  <si>
    <t xml:space="preserve">KY</t>
  </si>
  <si>
    <t xml:space="preserve">Brunswick Naval Air Station</t>
  </si>
  <si>
    <t xml:space="preserve">ME</t>
  </si>
  <si>
    <t xml:space="preserve">Pope Air Force Base</t>
  </si>
  <si>
    <t xml:space="preserve">NC</t>
  </si>
  <si>
    <t xml:space="preserve">Grand Forks Air Force Base</t>
  </si>
  <si>
    <t xml:space="preserve">ND</t>
  </si>
  <si>
    <t xml:space="preserve">Cleveland Defense Finance &amp; Accounting Service</t>
  </si>
  <si>
    <t xml:space="preserve">OH</t>
  </si>
  <si>
    <t xml:space="preserve">Portland Airport Air Guard Station</t>
  </si>
  <si>
    <t xml:space="preserve">OR</t>
  </si>
  <si>
    <t xml:space="preserve">Lackland Air Force Base</t>
  </si>
  <si>
    <t xml:space="preserve">TX</t>
  </si>
  <si>
    <t xml:space="preserve">Corpus Christi Naval Air Station</t>
  </si>
  <si>
    <t xml:space="preserve">Sheppard Air Force Base</t>
  </si>
  <si>
    <t xml:space="preserve">Fort Eustis</t>
  </si>
  <si>
    <t xml:space="preserve">VA</t>
  </si>
  <si>
    <t xml:space="preserve">NPL</t>
  </si>
  <si>
    <t xml:space="preserve">McChord Air Force Base</t>
  </si>
  <si>
    <t xml:space="preserve">W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7" activeCellId="0" sqref="L27:M2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6.65"/>
    <col collapsed="false" customWidth="true" hidden="false" outlineLevel="0" max="3" min="3" style="1" width="8.49"/>
    <col collapsed="false" customWidth="true" hidden="false" outlineLevel="0" max="4" min="4" style="0" width="15.32"/>
    <col collapsed="false" customWidth="true" hidden="false" outlineLevel="0" max="6" min="5" style="2" width="14.32"/>
    <col collapsed="false" customWidth="true" hidden="false" outlineLevel="0" max="7" min="7" style="2" width="12.15"/>
    <col collapsed="false" customWidth="true" hidden="false" outlineLevel="0" max="8" min="8" style="2" width="14.32"/>
    <col collapsed="false" customWidth="true" hidden="false" outlineLevel="0" max="9" min="9" style="2" width="14.16"/>
    <col collapsed="false" customWidth="true" hidden="false" outlineLevel="0" max="10" min="10" style="2" width="10.65"/>
    <col collapsed="false" customWidth="true" hidden="false" outlineLevel="0" max="11" min="11" style="2" width="17.5"/>
    <col collapsed="false" customWidth="true" hidden="false" outlineLevel="0" max="12" min="12" style="2" width="18.49"/>
    <col collapsed="false" customWidth="true" hidden="false" outlineLevel="0" max="13" min="13" style="2" width="12.49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3" hidden="false" customHeight="false" outlineLevel="0" collapsed="false">
      <c r="A2" s="0" t="s">
        <v>13</v>
      </c>
      <c r="B2" s="0" t="s">
        <v>14</v>
      </c>
      <c r="C2" s="1" t="n">
        <v>1251</v>
      </c>
      <c r="D2" s="0" t="s">
        <v>15</v>
      </c>
      <c r="E2" s="2" t="n">
        <v>15247</v>
      </c>
      <c r="F2" s="2" t="n">
        <v>12842</v>
      </c>
      <c r="G2" s="2" t="n">
        <f aca="false">E2+F2</f>
        <v>28089</v>
      </c>
      <c r="H2" s="2" t="n">
        <v>0</v>
      </c>
      <c r="I2" s="2" t="n">
        <v>0</v>
      </c>
      <c r="J2" s="2" t="n">
        <f aca="false">H2+I2</f>
        <v>0</v>
      </c>
      <c r="K2" s="2" t="n">
        <f aca="false">E2+H2</f>
        <v>15247</v>
      </c>
      <c r="L2" s="2" t="n">
        <f aca="false">F2+I2</f>
        <v>12842</v>
      </c>
      <c r="M2" s="2" t="n">
        <f aca="false">K2+L2</f>
        <v>28089</v>
      </c>
    </row>
    <row r="3" customFormat="false" ht="13" hidden="false" customHeight="false" outlineLevel="0" collapsed="false">
      <c r="A3" s="0" t="s">
        <v>16</v>
      </c>
      <c r="B3" s="0" t="s">
        <v>17</v>
      </c>
      <c r="C3" s="1" t="n">
        <v>2940</v>
      </c>
      <c r="D3" s="0" t="s">
        <v>15</v>
      </c>
      <c r="E3" s="2" t="n">
        <v>55824</v>
      </c>
      <c r="F3" s="2" t="n">
        <v>8365</v>
      </c>
      <c r="G3" s="2" t="n">
        <f aca="false">E3+F3</f>
        <v>64189</v>
      </c>
      <c r="H3" s="2" t="n">
        <v>0</v>
      </c>
      <c r="I3" s="2" t="n">
        <v>0</v>
      </c>
      <c r="J3" s="2" t="n">
        <f aca="false">H3+I3</f>
        <v>0</v>
      </c>
      <c r="K3" s="2" t="n">
        <f aca="false">E3+H3</f>
        <v>55824</v>
      </c>
      <c r="L3" s="2" t="n">
        <f aca="false">F3+I3</f>
        <v>8365</v>
      </c>
      <c r="M3" s="2" t="n">
        <f aca="false">K3+L3</f>
        <v>64189</v>
      </c>
    </row>
    <row r="4" customFormat="false" ht="13" hidden="false" customHeight="false" outlineLevel="0" collapsed="false">
      <c r="A4" s="0" t="s">
        <v>18</v>
      </c>
      <c r="B4" s="0" t="s">
        <v>17</v>
      </c>
      <c r="C4" s="1" t="n">
        <v>934</v>
      </c>
      <c r="D4" s="0" t="s">
        <v>19</v>
      </c>
      <c r="E4" s="2" t="n">
        <v>78730</v>
      </c>
      <c r="F4" s="2" t="n">
        <v>45591</v>
      </c>
      <c r="G4" s="2" t="n">
        <f aca="false">E4+F4</f>
        <v>124321</v>
      </c>
      <c r="H4" s="2" t="n">
        <v>0</v>
      </c>
      <c r="I4" s="2" t="n">
        <v>5387</v>
      </c>
      <c r="J4" s="2" t="n">
        <f aca="false">H4+I4</f>
        <v>5387</v>
      </c>
      <c r="K4" s="2" t="n">
        <f aca="false">E4+H4</f>
        <v>78730</v>
      </c>
      <c r="L4" s="2" t="n">
        <f aca="false">F4+I4</f>
        <v>50978</v>
      </c>
      <c r="M4" s="2" t="n">
        <f aca="false">K4+L4</f>
        <v>129708</v>
      </c>
    </row>
    <row r="5" customFormat="false" ht="13" hidden="false" customHeight="false" outlineLevel="0" collapsed="false">
      <c r="A5" s="0" t="s">
        <v>20</v>
      </c>
      <c r="B5" s="0" t="s">
        <v>21</v>
      </c>
      <c r="C5" s="1" t="n">
        <v>1534</v>
      </c>
      <c r="D5" s="0" t="s">
        <v>15</v>
      </c>
    </row>
    <row r="6" customFormat="false" ht="13" hidden="false" customHeight="false" outlineLevel="0" collapsed="false">
      <c r="A6" s="0" t="s">
        <v>22</v>
      </c>
      <c r="E6" s="2" t="n">
        <v>34947</v>
      </c>
      <c r="F6" s="2" t="n">
        <v>41461</v>
      </c>
      <c r="G6" s="2" t="n">
        <f aca="false">E6+F6</f>
        <v>76408</v>
      </c>
      <c r="H6" s="2" t="n">
        <v>39</v>
      </c>
      <c r="I6" s="2" t="n">
        <v>5723</v>
      </c>
      <c r="J6" s="2" t="n">
        <f aca="false">H6+I6</f>
        <v>5762</v>
      </c>
      <c r="K6" s="2" t="n">
        <f aca="false">E6+H6</f>
        <v>34986</v>
      </c>
      <c r="L6" s="2" t="n">
        <f aca="false">F6+I6</f>
        <v>47184</v>
      </c>
      <c r="M6" s="2" t="n">
        <f aca="false">K6+L6</f>
        <v>82170</v>
      </c>
    </row>
    <row r="7" customFormat="false" ht="13" hidden="false" customHeight="false" outlineLevel="0" collapsed="false">
      <c r="A7" s="0" t="s">
        <v>23</v>
      </c>
      <c r="E7" s="2" t="n">
        <v>50545</v>
      </c>
      <c r="F7" s="2" t="n">
        <v>11687</v>
      </c>
      <c r="G7" s="2" t="n">
        <f aca="false">E7+F7</f>
        <v>62232</v>
      </c>
      <c r="H7" s="2" t="n">
        <v>0</v>
      </c>
      <c r="I7" s="2" t="n">
        <v>1322</v>
      </c>
      <c r="J7" s="2" t="n">
        <f aca="false">H7+I7</f>
        <v>1322</v>
      </c>
      <c r="K7" s="2" t="n">
        <f aca="false">E7+H7</f>
        <v>50545</v>
      </c>
      <c r="L7" s="2" t="n">
        <f aca="false">F7+I7</f>
        <v>13009</v>
      </c>
      <c r="M7" s="2" t="n">
        <f aca="false">K7+L7</f>
        <v>63554</v>
      </c>
    </row>
    <row r="8" customFormat="false" ht="13" hidden="false" customHeight="false" outlineLevel="0" collapsed="false">
      <c r="A8" s="0" t="s">
        <v>24</v>
      </c>
      <c r="B8" s="0" t="s">
        <v>21</v>
      </c>
      <c r="C8" s="1" t="n">
        <v>1630</v>
      </c>
      <c r="E8" s="2" t="n">
        <v>0</v>
      </c>
      <c r="F8" s="2" t="n">
        <v>0</v>
      </c>
      <c r="G8" s="2" t="n">
        <f aca="false">E8+F8</f>
        <v>0</v>
      </c>
      <c r="H8" s="2" t="n">
        <v>0</v>
      </c>
      <c r="I8" s="2" t="n">
        <v>0</v>
      </c>
      <c r="J8" s="2" t="n">
        <f aca="false">H8+I8</f>
        <v>0</v>
      </c>
      <c r="K8" s="2" t="n">
        <f aca="false">E8+H8</f>
        <v>0</v>
      </c>
      <c r="L8" s="2" t="n">
        <f aca="false">F8+I8</f>
        <v>0</v>
      </c>
      <c r="M8" s="2" t="n">
        <f aca="false">K8+L8</f>
        <v>0</v>
      </c>
    </row>
    <row r="9" customFormat="false" ht="13" hidden="false" customHeight="false" outlineLevel="0" collapsed="false">
      <c r="A9" s="0" t="s">
        <v>25</v>
      </c>
      <c r="B9" s="0" t="s">
        <v>26</v>
      </c>
      <c r="C9" s="1" t="n">
        <v>5630</v>
      </c>
      <c r="E9" s="2" t="n">
        <v>1693</v>
      </c>
      <c r="F9" s="2" t="n">
        <v>20</v>
      </c>
      <c r="G9" s="2" t="n">
        <f aca="false">E9+F9</f>
        <v>1713</v>
      </c>
      <c r="H9" s="2" t="n">
        <v>0</v>
      </c>
      <c r="I9" s="2" t="n">
        <v>0</v>
      </c>
      <c r="J9" s="2" t="n">
        <f aca="false">H9+I9</f>
        <v>0</v>
      </c>
      <c r="K9" s="2" t="n">
        <f aca="false">E9+H9</f>
        <v>1693</v>
      </c>
      <c r="L9" s="2" t="n">
        <f aca="false">F9+I9</f>
        <v>20</v>
      </c>
      <c r="M9" s="2" t="n">
        <f aca="false">K9+L9</f>
        <v>1713</v>
      </c>
    </row>
    <row r="10" customFormat="false" ht="13" hidden="false" customHeight="false" outlineLevel="0" collapsed="false">
      <c r="A10" s="0" t="s">
        <v>27</v>
      </c>
      <c r="B10" s="0" t="s">
        <v>28</v>
      </c>
      <c r="C10" s="1" t="n">
        <v>1579</v>
      </c>
      <c r="D10" s="0" t="s">
        <v>19</v>
      </c>
      <c r="E10" s="2" t="n">
        <v>62724</v>
      </c>
      <c r="F10" s="2" t="n">
        <v>51310</v>
      </c>
      <c r="G10" s="2" t="n">
        <f aca="false">E10+F10</f>
        <v>114034</v>
      </c>
      <c r="H10" s="2" t="n">
        <v>0</v>
      </c>
      <c r="I10" s="2" t="n">
        <v>0</v>
      </c>
      <c r="J10" s="2" t="n">
        <f aca="false">H10+I10</f>
        <v>0</v>
      </c>
      <c r="K10" s="2" t="n">
        <f aca="false">E10+H10</f>
        <v>62724</v>
      </c>
      <c r="L10" s="2" t="n">
        <f aca="false">F10+I10</f>
        <v>51310</v>
      </c>
      <c r="M10" s="2" t="n">
        <f aca="false">K10+L10</f>
        <v>114034</v>
      </c>
    </row>
    <row r="11" customFormat="false" ht="13" hidden="false" customHeight="false" outlineLevel="0" collapsed="false">
      <c r="A11" s="0" t="s">
        <v>29</v>
      </c>
      <c r="B11" s="0" t="s">
        <v>30</v>
      </c>
      <c r="C11" s="1" t="n">
        <v>569</v>
      </c>
      <c r="D11" s="0" t="s">
        <v>19</v>
      </c>
      <c r="E11" s="2" t="n">
        <v>11757</v>
      </c>
      <c r="F11" s="2" t="n">
        <v>7132</v>
      </c>
      <c r="G11" s="2" t="n">
        <f aca="false">E11+F11</f>
        <v>18889</v>
      </c>
      <c r="H11" s="2" t="n">
        <v>0</v>
      </c>
      <c r="I11" s="2" t="n">
        <v>0</v>
      </c>
      <c r="J11" s="2" t="n">
        <f aca="false">H11+I11</f>
        <v>0</v>
      </c>
      <c r="K11" s="2" t="n">
        <f aca="false">E11+H11</f>
        <v>11757</v>
      </c>
      <c r="L11" s="2" t="n">
        <f aca="false">F11+I11</f>
        <v>7132</v>
      </c>
      <c r="M11" s="2" t="n">
        <f aca="false">K11+L11</f>
        <v>18889</v>
      </c>
    </row>
    <row r="12" customFormat="false" ht="13" hidden="false" customHeight="false" outlineLevel="0" collapsed="false">
      <c r="A12" s="0" t="s">
        <v>31</v>
      </c>
      <c r="B12" s="0" t="s">
        <v>32</v>
      </c>
      <c r="C12" s="1" t="n">
        <v>2022</v>
      </c>
      <c r="E12" s="2" t="n">
        <v>8657</v>
      </c>
      <c r="F12" s="2" t="n">
        <v>15940</v>
      </c>
      <c r="G12" s="2" t="n">
        <f aca="false">E12+F12</f>
        <v>24597</v>
      </c>
      <c r="H12" s="2" t="n">
        <v>0</v>
      </c>
      <c r="I12" s="2" t="n">
        <v>6377</v>
      </c>
      <c r="J12" s="2" t="n">
        <f aca="false">H12+I12</f>
        <v>6377</v>
      </c>
      <c r="K12" s="2" t="n">
        <f aca="false">E12+H12</f>
        <v>8657</v>
      </c>
      <c r="L12" s="2" t="n">
        <f aca="false">F12+I12</f>
        <v>22317</v>
      </c>
      <c r="M12" s="2" t="n">
        <f aca="false">K12+L12</f>
        <v>30974</v>
      </c>
    </row>
    <row r="13" customFormat="false" ht="13" hidden="false" customHeight="false" outlineLevel="0" collapsed="false">
      <c r="A13" s="0" t="s">
        <v>33</v>
      </c>
      <c r="B13" s="0" t="s">
        <v>32</v>
      </c>
      <c r="C13" s="1" t="n">
        <v>1263</v>
      </c>
      <c r="E13" s="2" t="n">
        <v>9089</v>
      </c>
      <c r="F13" s="2" t="n">
        <v>14163</v>
      </c>
      <c r="G13" s="2" t="n">
        <f aca="false">E13+F13</f>
        <v>23252</v>
      </c>
      <c r="H13" s="2" t="n">
        <v>240</v>
      </c>
      <c r="I13" s="2" t="n">
        <v>5526</v>
      </c>
      <c r="J13" s="2" t="n">
        <f aca="false">H13+I13</f>
        <v>5766</v>
      </c>
      <c r="K13" s="2" t="n">
        <f aca="false">E13+H13</f>
        <v>9329</v>
      </c>
      <c r="L13" s="2" t="n">
        <f aca="false">F13+I13</f>
        <v>19689</v>
      </c>
      <c r="M13" s="2" t="n">
        <f aca="false">K13+L13</f>
        <v>29018</v>
      </c>
    </row>
    <row r="14" customFormat="false" ht="13" hidden="false" customHeight="false" outlineLevel="0" collapsed="false">
      <c r="A14" s="0" t="s">
        <v>34</v>
      </c>
      <c r="B14" s="0" t="s">
        <v>35</v>
      </c>
      <c r="C14" s="1" t="n">
        <v>683</v>
      </c>
      <c r="D14" s="0" t="s">
        <v>15</v>
      </c>
      <c r="E14" s="2" t="n">
        <v>64510</v>
      </c>
      <c r="F14" s="2" t="n">
        <v>26393</v>
      </c>
      <c r="G14" s="2" t="n">
        <f aca="false">E14+F14</f>
        <v>90903</v>
      </c>
      <c r="H14" s="2" t="n">
        <v>0</v>
      </c>
      <c r="I14" s="2" t="n">
        <v>2615</v>
      </c>
      <c r="J14" s="2" t="n">
        <f aca="false">H14+I14</f>
        <v>2615</v>
      </c>
      <c r="K14" s="2" t="n">
        <f aca="false">E14+H14</f>
        <v>64510</v>
      </c>
      <c r="L14" s="2" t="n">
        <f aca="false">F14+I14</f>
        <v>29008</v>
      </c>
      <c r="M14" s="2" t="n">
        <f aca="false">K14+L14</f>
        <v>93518</v>
      </c>
    </row>
    <row r="15" customFormat="false" ht="13" hidden="false" customHeight="false" outlineLevel="0" collapsed="false">
      <c r="A15" s="0" t="s">
        <v>36</v>
      </c>
      <c r="B15" s="0" t="s">
        <v>37</v>
      </c>
      <c r="C15" s="1" t="n">
        <v>2944</v>
      </c>
      <c r="E15" s="2" t="n">
        <v>18482</v>
      </c>
      <c r="F15" s="2" t="n">
        <v>9924</v>
      </c>
      <c r="G15" s="2" t="n">
        <f aca="false">E15+F15</f>
        <v>28406</v>
      </c>
      <c r="H15" s="2" t="n">
        <v>0</v>
      </c>
      <c r="I15" s="2" t="n">
        <v>370</v>
      </c>
      <c r="J15" s="2" t="n">
        <f aca="false">H15+I15</f>
        <v>370</v>
      </c>
      <c r="K15" s="2" t="n">
        <f aca="false">E15+H15</f>
        <v>18482</v>
      </c>
      <c r="L15" s="2" t="n">
        <f aca="false">F15+I15</f>
        <v>10294</v>
      </c>
      <c r="M15" s="2" t="n">
        <f aca="false">K15+L15</f>
        <v>28776</v>
      </c>
    </row>
    <row r="16" customFormat="false" ht="13" hidden="false" customHeight="false" outlineLevel="0" collapsed="false">
      <c r="A16" s="0" t="s">
        <v>38</v>
      </c>
      <c r="B16" s="0" t="s">
        <v>39</v>
      </c>
      <c r="C16" s="1" t="n">
        <v>2420</v>
      </c>
      <c r="D16" s="0" t="s">
        <v>19</v>
      </c>
      <c r="E16" s="2" t="n">
        <v>60391</v>
      </c>
      <c r="F16" s="2" t="n">
        <v>11759</v>
      </c>
      <c r="G16" s="2" t="n">
        <f aca="false">E16+F16</f>
        <v>72150</v>
      </c>
      <c r="H16" s="2" t="n">
        <v>26</v>
      </c>
      <c r="I16" s="2" t="n">
        <v>1879</v>
      </c>
      <c r="J16" s="2" t="n">
        <f aca="false">H16+I16</f>
        <v>1905</v>
      </c>
      <c r="K16" s="2" t="n">
        <f aca="false">E16+H16</f>
        <v>60417</v>
      </c>
      <c r="L16" s="2" t="n">
        <f aca="false">F16+I16</f>
        <v>13638</v>
      </c>
      <c r="M16" s="2" t="n">
        <f aca="false">K16+L16</f>
        <v>74055</v>
      </c>
    </row>
    <row r="17" customFormat="false" ht="13" hidden="false" customHeight="false" outlineLevel="0" collapsed="false">
      <c r="A17" s="0" t="s">
        <v>40</v>
      </c>
      <c r="B17" s="0" t="s">
        <v>41</v>
      </c>
      <c r="C17" s="1" t="n">
        <v>4145</v>
      </c>
      <c r="D17" s="0" t="s">
        <v>15</v>
      </c>
      <c r="E17" s="2" t="n">
        <v>15014</v>
      </c>
      <c r="F17" s="2" t="n">
        <v>8403</v>
      </c>
      <c r="G17" s="2" t="n">
        <f aca="false">E17+F17</f>
        <v>23417</v>
      </c>
      <c r="H17" s="2" t="n">
        <v>0</v>
      </c>
      <c r="I17" s="2" t="n">
        <v>2878</v>
      </c>
      <c r="J17" s="2" t="n">
        <f aca="false">H17+I17</f>
        <v>2878</v>
      </c>
      <c r="K17" s="2" t="n">
        <f aca="false">E17+H17</f>
        <v>15014</v>
      </c>
      <c r="L17" s="2" t="n">
        <f aca="false">F17+I17</f>
        <v>11281</v>
      </c>
      <c r="M17" s="2" t="n">
        <f aca="false">K17+L17</f>
        <v>26295</v>
      </c>
    </row>
    <row r="18" customFormat="false" ht="13" hidden="false" customHeight="false" outlineLevel="0" collapsed="false">
      <c r="A18" s="0" t="s">
        <v>42</v>
      </c>
      <c r="B18" s="0" t="s">
        <v>43</v>
      </c>
      <c r="C18" s="1" t="n">
        <v>2645</v>
      </c>
      <c r="D18" s="0" t="s">
        <v>15</v>
      </c>
      <c r="E18" s="2" t="n">
        <v>14915</v>
      </c>
      <c r="F18" s="2" t="n">
        <v>5894</v>
      </c>
      <c r="G18" s="2" t="n">
        <f aca="false">E18+F18</f>
        <v>20809</v>
      </c>
      <c r="H18" s="2" t="n">
        <v>0</v>
      </c>
      <c r="I18" s="2" t="n">
        <v>0</v>
      </c>
      <c r="J18" s="2" t="n">
        <f aca="false">H18+I18</f>
        <v>0</v>
      </c>
      <c r="K18" s="2" t="n">
        <f aca="false">E18+H18</f>
        <v>14915</v>
      </c>
      <c r="L18" s="2" t="n">
        <f aca="false">F18+I18</f>
        <v>5894</v>
      </c>
      <c r="M18" s="2" t="n">
        <f aca="false">K18+L18</f>
        <v>20809</v>
      </c>
    </row>
    <row r="19" customFormat="false" ht="13" hidden="false" customHeight="false" outlineLevel="0" collapsed="false">
      <c r="A19" s="0" t="s">
        <v>44</v>
      </c>
      <c r="B19" s="0" t="s">
        <v>45</v>
      </c>
      <c r="C19" s="1" t="n">
        <v>1028</v>
      </c>
      <c r="E19" s="2" t="n">
        <v>0</v>
      </c>
      <c r="F19" s="2" t="n">
        <v>0</v>
      </c>
      <c r="G19" s="2" t="n">
        <f aca="false">E19+F19</f>
        <v>0</v>
      </c>
      <c r="H19" s="2" t="n">
        <v>0</v>
      </c>
      <c r="I19" s="2" t="n">
        <v>0</v>
      </c>
      <c r="J19" s="2" t="n">
        <f aca="false">H19+I19</f>
        <v>0</v>
      </c>
      <c r="K19" s="2" t="n">
        <f aca="false">E19+H19</f>
        <v>0</v>
      </c>
      <c r="L19" s="2" t="n">
        <f aca="false">F19+I19</f>
        <v>0</v>
      </c>
      <c r="M19" s="2" t="n">
        <f aca="false">K19+L19</f>
        <v>0</v>
      </c>
    </row>
    <row r="20" customFormat="false" ht="13" hidden="false" customHeight="false" outlineLevel="0" collapsed="false">
      <c r="A20" s="0" t="s">
        <v>46</v>
      </c>
      <c r="B20" s="0" t="s">
        <v>47</v>
      </c>
      <c r="C20" s="1" t="n">
        <v>564</v>
      </c>
      <c r="E20" s="2" t="n">
        <v>12211</v>
      </c>
      <c r="F20" s="2" t="n">
        <v>6625</v>
      </c>
      <c r="G20" s="2" t="n">
        <f aca="false">E20+F20</f>
        <v>18836</v>
      </c>
      <c r="H20" s="2" t="n">
        <v>0</v>
      </c>
      <c r="I20" s="2" t="n">
        <v>0</v>
      </c>
      <c r="J20" s="2" t="n">
        <f aca="false">H20+I20</f>
        <v>0</v>
      </c>
      <c r="K20" s="2" t="n">
        <f aca="false">E20+H20</f>
        <v>12211</v>
      </c>
      <c r="L20" s="2" t="n">
        <f aca="false">F20+I20</f>
        <v>6625</v>
      </c>
      <c r="M20" s="2" t="n">
        <f aca="false">K20+L20</f>
        <v>18836</v>
      </c>
    </row>
    <row r="21" customFormat="false" ht="13" hidden="false" customHeight="false" outlineLevel="0" collapsed="false">
      <c r="A21" s="0" t="s">
        <v>48</v>
      </c>
      <c r="B21" s="0" t="s">
        <v>49</v>
      </c>
      <c r="C21" s="1" t="n">
        <v>3140</v>
      </c>
      <c r="D21" s="0" t="s">
        <v>15</v>
      </c>
      <c r="E21" s="2" t="n">
        <v>40701</v>
      </c>
      <c r="F21" s="2" t="n">
        <v>126825</v>
      </c>
      <c r="G21" s="2" t="n">
        <f aca="false">E21+F21</f>
        <v>167526</v>
      </c>
      <c r="H21" s="2" t="n">
        <v>0</v>
      </c>
      <c r="I21" s="2" t="n">
        <v>22630</v>
      </c>
      <c r="J21" s="2" t="n">
        <f aca="false">H21+I21</f>
        <v>22630</v>
      </c>
      <c r="K21" s="2" t="n">
        <f aca="false">E21+H21</f>
        <v>40701</v>
      </c>
      <c r="L21" s="2" t="n">
        <f aca="false">F21+I21</f>
        <v>149455</v>
      </c>
      <c r="M21" s="2" t="n">
        <f aca="false">K21+L21</f>
        <v>190156</v>
      </c>
    </row>
    <row r="22" customFormat="false" ht="13" hidden="false" customHeight="false" outlineLevel="0" collapsed="false">
      <c r="A22" s="0" t="s">
        <v>50</v>
      </c>
      <c r="B22" s="0" t="s">
        <v>49</v>
      </c>
      <c r="C22" s="1" t="n">
        <v>1025</v>
      </c>
      <c r="E22" s="2" t="n">
        <v>10024</v>
      </c>
      <c r="F22" s="2" t="n">
        <v>5658</v>
      </c>
      <c r="G22" s="2" t="n">
        <f aca="false">E22+F22</f>
        <v>15682</v>
      </c>
      <c r="H22" s="2" t="n">
        <v>446</v>
      </c>
      <c r="I22" s="2" t="n">
        <v>4177</v>
      </c>
      <c r="J22" s="2" t="n">
        <f aca="false">H22+I22</f>
        <v>4623</v>
      </c>
      <c r="K22" s="2" t="n">
        <f aca="false">E22+H22</f>
        <v>10470</v>
      </c>
      <c r="L22" s="2" t="n">
        <f aca="false">F22+I22</f>
        <v>9835</v>
      </c>
      <c r="M22" s="2" t="n">
        <f aca="false">K22+L22</f>
        <v>20305</v>
      </c>
    </row>
    <row r="23" customFormat="false" ht="13" hidden="false" customHeight="false" outlineLevel="0" collapsed="false">
      <c r="A23" s="0" t="s">
        <v>51</v>
      </c>
      <c r="B23" s="0" t="s">
        <v>49</v>
      </c>
      <c r="C23" s="1" t="n">
        <v>2624</v>
      </c>
      <c r="E23" s="2" t="n">
        <v>10132</v>
      </c>
      <c r="F23" s="2" t="n">
        <v>161</v>
      </c>
      <c r="G23" s="2" t="n">
        <f aca="false">E23+F23</f>
        <v>10293</v>
      </c>
      <c r="H23" s="2" t="n">
        <v>0</v>
      </c>
      <c r="I23" s="2" t="n">
        <v>0</v>
      </c>
      <c r="J23" s="2" t="n">
        <f aca="false">H23+I23</f>
        <v>0</v>
      </c>
      <c r="K23" s="2" t="n">
        <f aca="false">E23+H23</f>
        <v>10132</v>
      </c>
      <c r="L23" s="2" t="n">
        <f aca="false">F23+I23</f>
        <v>161</v>
      </c>
      <c r="M23" s="2" t="n">
        <f aca="false">K23+L23</f>
        <v>10293</v>
      </c>
    </row>
    <row r="24" customFormat="false" ht="13" hidden="false" customHeight="false" outlineLevel="0" collapsed="false">
      <c r="A24" s="0" t="s">
        <v>52</v>
      </c>
      <c r="B24" s="0" t="s">
        <v>53</v>
      </c>
      <c r="C24" s="1" t="n">
        <v>2152</v>
      </c>
      <c r="D24" s="0" t="s">
        <v>54</v>
      </c>
      <c r="E24" s="2" t="n">
        <v>48701</v>
      </c>
      <c r="F24" s="2" t="n">
        <v>5822</v>
      </c>
      <c r="G24" s="2" t="n">
        <f aca="false">E24+F24</f>
        <v>54523</v>
      </c>
      <c r="H24" s="2" t="n">
        <v>0</v>
      </c>
      <c r="I24" s="2" t="n">
        <v>116654</v>
      </c>
      <c r="J24" s="2" t="n">
        <f aca="false">H24+I24</f>
        <v>116654</v>
      </c>
      <c r="K24" s="2" t="n">
        <f aca="false">E24+H24</f>
        <v>48701</v>
      </c>
      <c r="L24" s="2" t="n">
        <f aca="false">F24+I24</f>
        <v>122476</v>
      </c>
      <c r="M24" s="2" t="n">
        <f aca="false">K24+L24</f>
        <v>171177</v>
      </c>
    </row>
    <row r="25" customFormat="false" ht="13" hidden="false" customHeight="false" outlineLevel="0" collapsed="false">
      <c r="A25" s="0" t="s">
        <v>55</v>
      </c>
      <c r="B25" s="0" t="s">
        <v>56</v>
      </c>
      <c r="C25" s="1" t="n">
        <v>567</v>
      </c>
      <c r="D25" s="0" t="s">
        <v>19</v>
      </c>
      <c r="E25" s="2" t="n">
        <v>23760</v>
      </c>
      <c r="F25" s="2" t="n">
        <v>6875</v>
      </c>
      <c r="G25" s="2" t="n">
        <f aca="false">E25+F25</f>
        <v>30635</v>
      </c>
      <c r="H25" s="2" t="n">
        <v>0</v>
      </c>
      <c r="I25" s="2" t="n">
        <v>15108</v>
      </c>
      <c r="J25" s="2" t="n">
        <f aca="false">H25+I25</f>
        <v>15108</v>
      </c>
      <c r="K25" s="2" t="n">
        <f aca="false">E25+H25</f>
        <v>23760</v>
      </c>
      <c r="L25" s="2" t="n">
        <f aca="false">F25+I25</f>
        <v>21983</v>
      </c>
      <c r="M25" s="2" t="n">
        <f aca="false">K25+L25</f>
        <v>45743</v>
      </c>
    </row>
    <row r="27" s="3" customFormat="true" ht="13" hidden="false" customHeight="false" outlineLevel="0" collapsed="false">
      <c r="A27" s="3" t="s">
        <v>57</v>
      </c>
      <c r="C27" s="4" t="n">
        <f aca="false">SUM(C2:C25)</f>
        <v>43289</v>
      </c>
      <c r="E27" s="5" t="n">
        <f aca="false">SUM(E2:E25)</f>
        <v>648054</v>
      </c>
      <c r="F27" s="5" t="n">
        <f aca="false">SUM(F2:F25)</f>
        <v>422850</v>
      </c>
      <c r="G27" s="5" t="n">
        <f aca="false">SUM(G2:G25)</f>
        <v>1070904</v>
      </c>
      <c r="H27" s="5" t="n">
        <f aca="false">SUM(H2:H25)</f>
        <v>751</v>
      </c>
      <c r="I27" s="5" t="n">
        <f aca="false">SUM(I2:I25)</f>
        <v>190646</v>
      </c>
      <c r="J27" s="5" t="n">
        <f aca="false">SUM(J2:J25)</f>
        <v>191397</v>
      </c>
      <c r="K27" s="5" t="n">
        <f aca="false">SUM(K2:K25)</f>
        <v>648805</v>
      </c>
      <c r="L27" s="5" t="n">
        <f aca="false">SUM(L2:L25)</f>
        <v>613496</v>
      </c>
      <c r="M27" s="5" t="n">
        <f aca="false">SUM(M2:M25)</f>
        <v>1262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0:05:19Z</dcterms:created>
  <dc:creator>Lenny Siegel</dc:creator>
  <dc:description/>
  <dc:language>en-US</dc:language>
  <cp:lastModifiedBy>Lenny Siegel</cp:lastModifiedBy>
  <cp:lastPrinted>2005-05-18T04:19:31Z</cp:lastPrinted>
  <cp:revision>0</cp:revision>
  <dc:subject/>
  <dc:title/>
</cp:coreProperties>
</file>