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8">
  <si>
    <t xml:space="preserve">Facility</t>
  </si>
  <si>
    <t xml:space="preserve">State</t>
  </si>
  <si>
    <t xml:space="preserve">Status</t>
  </si>
  <si>
    <t xml:space="preserve">ER through 04</t>
  </si>
  <si>
    <t xml:space="preserve">ER to Complete</t>
  </si>
  <si>
    <t xml:space="preserve">Total ER</t>
  </si>
  <si>
    <t xml:space="preserve">MR through 04</t>
  </si>
  <si>
    <t xml:space="preserve">MR to Complete</t>
  </si>
  <si>
    <t xml:space="preserve">Total MR</t>
  </si>
  <si>
    <t xml:space="preserve">ER&amp;MR through 04</t>
  </si>
  <si>
    <t xml:space="preserve">ER&amp;MR to Complete</t>
  </si>
  <si>
    <t xml:space="preserve">ER&amp;MR Total</t>
  </si>
  <si>
    <t xml:space="preserve">Concord Naval Weapons Statoin</t>
  </si>
  <si>
    <t xml:space="preserve">CA</t>
  </si>
  <si>
    <t xml:space="preserve">NPL/RAB</t>
  </si>
  <si>
    <t xml:space="preserve">Corona Naval Support Activity</t>
  </si>
  <si>
    <t xml:space="preserve">Onizuka Air Force Station</t>
  </si>
  <si>
    <t xml:space="preserve">Riverbank Army Ammunition Plant</t>
  </si>
  <si>
    <t xml:space="preserve">NPL/TRC</t>
  </si>
  <si>
    <t xml:space="preserve">New London Naval Submarine Base</t>
  </si>
  <si>
    <t xml:space="preserve">CT</t>
  </si>
  <si>
    <t xml:space="preserve">Fort Gillem</t>
  </si>
  <si>
    <t xml:space="preserve">GA</t>
  </si>
  <si>
    <t xml:space="preserve">Fort McPherson</t>
  </si>
  <si>
    <t xml:space="preserve">Atlanta Naval Air Station</t>
  </si>
  <si>
    <t xml:space="preserve">Athens Naval Supply Corps School</t>
  </si>
  <si>
    <t xml:space="preserve">Newport Chemical Depot</t>
  </si>
  <si>
    <t xml:space="preserve">IN</t>
  </si>
  <si>
    <t xml:space="preserve">CW Stockpile</t>
  </si>
  <si>
    <t xml:space="preserve">Kansas Army Ammunition Plant</t>
  </si>
  <si>
    <t xml:space="preserve">KS</t>
  </si>
  <si>
    <t xml:space="preserve">New Orleans Naval Support Actvity</t>
  </si>
  <si>
    <t xml:space="preserve">LA</t>
  </si>
  <si>
    <t xml:space="preserve">Portsmouth Naval Shipyard</t>
  </si>
  <si>
    <t xml:space="preserve">ME</t>
  </si>
  <si>
    <t xml:space="preserve">Otis Air National Guard Base</t>
  </si>
  <si>
    <t xml:space="preserve">MA</t>
  </si>
  <si>
    <t xml:space="preserve">Selfridge Army Activity</t>
  </si>
  <si>
    <t xml:space="preserve">MI</t>
  </si>
  <si>
    <t xml:space="preserve">Kellogg Aiport Air National Guard</t>
  </si>
  <si>
    <t xml:space="preserve">Mississippi Army Ammunition Plant</t>
  </si>
  <si>
    <t xml:space="preserve">MS</t>
  </si>
  <si>
    <t xml:space="preserve">Pascagoula Naval Station</t>
  </si>
  <si>
    <t xml:space="preserve">Hawthorne Army Depot</t>
  </si>
  <si>
    <t xml:space="preserve">NV</t>
  </si>
  <si>
    <t xml:space="preserve">Fort Monmouth</t>
  </si>
  <si>
    <t xml:space="preserve">NJ</t>
  </si>
  <si>
    <t xml:space="preserve">RAB</t>
  </si>
  <si>
    <t xml:space="preserve">Cannon Air Force Base</t>
  </si>
  <si>
    <t xml:space="preserve">NM</t>
  </si>
  <si>
    <t xml:space="preserve">Niagara Falls Airport Air Guard Station</t>
  </si>
  <si>
    <t xml:space="preserve">NY</t>
  </si>
  <si>
    <t xml:space="preserve">Mansfield Lahm Airport Air Guard Station</t>
  </si>
  <si>
    <t xml:space="preserve">OH</t>
  </si>
  <si>
    <t xml:space="preserve">Umatilla Army Depot</t>
  </si>
  <si>
    <t xml:space="preserve">OR</t>
  </si>
  <si>
    <t xml:space="preserve">CW Stockpile/RAB</t>
  </si>
  <si>
    <t xml:space="preserve">Kelly Support Center</t>
  </si>
  <si>
    <t xml:space="preserve">PA</t>
  </si>
  <si>
    <t xml:space="preserve">Willow Grove Naval Air Station</t>
  </si>
  <si>
    <t xml:space="preserve">Pittsburgh Airport Air Reserve Station</t>
  </si>
  <si>
    <t xml:space="preserve">Ellsworth Air Force Base</t>
  </si>
  <si>
    <t xml:space="preserve">SD</t>
  </si>
  <si>
    <t xml:space="preserve">NPL</t>
  </si>
  <si>
    <t xml:space="preserve">Brooks City Base</t>
  </si>
  <si>
    <t xml:space="preserve">TX</t>
  </si>
  <si>
    <t xml:space="preserve">Lone Star Army Ammunition Plant</t>
  </si>
  <si>
    <t xml:space="preserve">Ingleside Naval Station</t>
  </si>
  <si>
    <t xml:space="preserve">Red River Army Depot</t>
  </si>
  <si>
    <t xml:space="preserve">Deseret Chemical Depot</t>
  </si>
  <si>
    <t xml:space="preserve">UT</t>
  </si>
  <si>
    <t xml:space="preserve">Fort Monroe</t>
  </si>
  <si>
    <t xml:space="preserve">VA</t>
  </si>
  <si>
    <t xml:space="preserve">Vancouver Barracks</t>
  </si>
  <si>
    <t xml:space="preserve">WA</t>
  </si>
  <si>
    <t xml:space="preserve">Mitchell Airport Air Reserve Station</t>
  </si>
  <si>
    <t xml:space="preserve">WI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F11" colorId="64" zoomScale="100" zoomScaleNormal="100" zoomScalePageLayoutView="100" workbookViewId="0">
      <selection pane="topLeft" activeCell="F39" activeCellId="0" sqref="F39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6.65"/>
    <col collapsed="false" customWidth="true" hidden="false" outlineLevel="0" max="3" min="3" style="0" width="15.32"/>
    <col collapsed="false" customWidth="true" hidden="false" outlineLevel="0" max="5" min="4" style="1" width="14.32"/>
    <col collapsed="false" customWidth="true" hidden="false" outlineLevel="0" max="6" min="6" style="1" width="12.15"/>
    <col collapsed="false" customWidth="true" hidden="false" outlineLevel="0" max="7" min="7" style="1" width="14.32"/>
    <col collapsed="false" customWidth="true" hidden="false" outlineLevel="0" max="8" min="8" style="1" width="14.16"/>
    <col collapsed="false" customWidth="true" hidden="false" outlineLevel="0" max="9" min="9" style="1" width="10.65"/>
    <col collapsed="false" customWidth="true" hidden="false" outlineLevel="0" max="10" min="10" style="1" width="17.5"/>
    <col collapsed="false" customWidth="true" hidden="false" outlineLevel="0" max="11" min="11" style="1" width="18.49"/>
    <col collapsed="false" customWidth="true" hidden="false" outlineLevel="0" max="12" min="12" style="1" width="12.49"/>
  </cols>
  <sheetData>
    <row r="1" s="2" customFormat="true" ht="13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3" hidden="false" customHeight="false" outlineLevel="0" collapsed="false">
      <c r="A2" s="0" t="s">
        <v>12</v>
      </c>
      <c r="B2" s="0" t="s">
        <v>13</v>
      </c>
      <c r="C2" s="0" t="s">
        <v>14</v>
      </c>
      <c r="D2" s="1" t="n">
        <v>56961</v>
      </c>
      <c r="E2" s="1" t="n">
        <v>45229</v>
      </c>
      <c r="F2" s="1" t="n">
        <f aca="false">D2+E2</f>
        <v>102190</v>
      </c>
      <c r="G2" s="1" t="n">
        <v>603</v>
      </c>
      <c r="H2" s="1" t="n">
        <v>33840</v>
      </c>
      <c r="I2" s="1" t="n">
        <f aca="false">G2+H2</f>
        <v>34443</v>
      </c>
      <c r="J2" s="1" t="n">
        <f aca="false">D2+G2</f>
        <v>57564</v>
      </c>
      <c r="K2" s="1" t="n">
        <f aca="false">E2+H2</f>
        <v>79069</v>
      </c>
      <c r="L2" s="1" t="n">
        <f aca="false">J2+K2</f>
        <v>136633</v>
      </c>
    </row>
    <row r="3" customFormat="false" ht="13" hidden="false" customHeight="false" outlineLevel="0" collapsed="false">
      <c r="A3" s="0" t="s">
        <v>15</v>
      </c>
      <c r="B3" s="0" t="s">
        <v>13</v>
      </c>
      <c r="D3" s="1" t="n">
        <v>0</v>
      </c>
      <c r="E3" s="1" t="n">
        <v>200</v>
      </c>
      <c r="F3" s="1" t="n">
        <f aca="false">D3+E3</f>
        <v>200</v>
      </c>
      <c r="G3" s="1" t="n">
        <v>69</v>
      </c>
      <c r="H3" s="1" t="n">
        <v>2935</v>
      </c>
      <c r="I3" s="1" t="n">
        <f aca="false">G3+H3</f>
        <v>3004</v>
      </c>
      <c r="J3" s="1" t="n">
        <f aca="false">D3+G3</f>
        <v>69</v>
      </c>
      <c r="K3" s="1" t="n">
        <f aca="false">E3+H3</f>
        <v>3135</v>
      </c>
      <c r="L3" s="1" t="n">
        <f aca="false">J3+K3</f>
        <v>3204</v>
      </c>
    </row>
    <row r="4" customFormat="false" ht="13" hidden="false" customHeight="false" outlineLevel="0" collapsed="false">
      <c r="A4" s="0" t="s">
        <v>16</v>
      </c>
      <c r="B4" s="0" t="s">
        <v>13</v>
      </c>
      <c r="D4" s="1" t="n">
        <v>139</v>
      </c>
      <c r="E4" s="1" t="n">
        <v>0</v>
      </c>
      <c r="F4" s="1" t="n">
        <f aca="false">D4+E4</f>
        <v>139</v>
      </c>
      <c r="G4" s="1" t="n">
        <v>0</v>
      </c>
      <c r="H4" s="1" t="n">
        <v>0</v>
      </c>
      <c r="I4" s="1" t="n">
        <f aca="false">G4+H4</f>
        <v>0</v>
      </c>
      <c r="J4" s="1" t="n">
        <f aca="false">D4+G4</f>
        <v>139</v>
      </c>
      <c r="K4" s="1" t="n">
        <f aca="false">E4+H4</f>
        <v>0</v>
      </c>
      <c r="L4" s="1" t="n">
        <f aca="false">J4+K4</f>
        <v>139</v>
      </c>
    </row>
    <row r="5" customFormat="false" ht="13" hidden="false" customHeight="false" outlineLevel="0" collapsed="false">
      <c r="A5" s="0" t="s">
        <v>17</v>
      </c>
      <c r="B5" s="0" t="s">
        <v>13</v>
      </c>
      <c r="C5" s="0" t="s">
        <v>18</v>
      </c>
      <c r="D5" s="1" t="n">
        <v>53664</v>
      </c>
      <c r="E5" s="1" t="n">
        <v>5091</v>
      </c>
      <c r="F5" s="1" t="n">
        <f aca="false">D5+E5</f>
        <v>58755</v>
      </c>
      <c r="G5" s="1" t="n">
        <v>0</v>
      </c>
      <c r="H5" s="1" t="n">
        <v>0</v>
      </c>
      <c r="I5" s="1" t="n">
        <f aca="false">G5+H5</f>
        <v>0</v>
      </c>
      <c r="J5" s="1" t="n">
        <f aca="false">D5+G5</f>
        <v>53664</v>
      </c>
      <c r="K5" s="1" t="n">
        <f aca="false">E5+H5</f>
        <v>5091</v>
      </c>
      <c r="L5" s="1" t="n">
        <f aca="false">J5+K5</f>
        <v>58755</v>
      </c>
    </row>
    <row r="6" customFormat="false" ht="13" hidden="false" customHeight="false" outlineLevel="0" collapsed="false">
      <c r="A6" s="0" t="s">
        <v>19</v>
      </c>
      <c r="B6" s="0" t="s">
        <v>20</v>
      </c>
      <c r="C6" s="0" t="s">
        <v>14</v>
      </c>
      <c r="D6" s="1" t="n">
        <v>57642</v>
      </c>
      <c r="E6" s="1" t="n">
        <v>23141</v>
      </c>
      <c r="F6" s="1" t="n">
        <f aca="false">D6+E6</f>
        <v>80783</v>
      </c>
      <c r="G6" s="1" t="n">
        <v>0</v>
      </c>
      <c r="H6" s="1" t="n">
        <v>0</v>
      </c>
      <c r="I6" s="1" t="n">
        <f aca="false">G6+H6</f>
        <v>0</v>
      </c>
      <c r="J6" s="1" t="n">
        <f aca="false">D6+G6</f>
        <v>57642</v>
      </c>
      <c r="K6" s="1" t="n">
        <f aca="false">E6+H6</f>
        <v>23141</v>
      </c>
      <c r="L6" s="1" t="n">
        <f aca="false">J6+K6</f>
        <v>80783</v>
      </c>
    </row>
    <row r="7" customFormat="false" ht="13" hidden="false" customHeight="false" outlineLevel="0" collapsed="false">
      <c r="A7" s="0" t="s">
        <v>21</v>
      </c>
      <c r="B7" s="0" t="s">
        <v>22</v>
      </c>
      <c r="D7" s="1" t="n">
        <v>21790</v>
      </c>
      <c r="E7" s="1" t="n">
        <v>14800</v>
      </c>
      <c r="F7" s="1" t="n">
        <f aca="false">D7+E7</f>
        <v>36590</v>
      </c>
      <c r="G7" s="1" t="n">
        <v>0</v>
      </c>
      <c r="H7" s="1" t="n">
        <v>0</v>
      </c>
      <c r="I7" s="1" t="n">
        <f aca="false">G7+H7</f>
        <v>0</v>
      </c>
      <c r="J7" s="1" t="n">
        <f aca="false">D7+G7</f>
        <v>21790</v>
      </c>
      <c r="K7" s="1" t="n">
        <f aca="false">E7+H7</f>
        <v>14800</v>
      </c>
      <c r="L7" s="1" t="n">
        <f aca="false">J7+K7</f>
        <v>36590</v>
      </c>
    </row>
    <row r="8" customFormat="false" ht="13" hidden="false" customHeight="false" outlineLevel="0" collapsed="false">
      <c r="A8" s="0" t="s">
        <v>23</v>
      </c>
      <c r="B8" s="0" t="s">
        <v>22</v>
      </c>
      <c r="D8" s="1" t="n">
        <v>7849</v>
      </c>
      <c r="E8" s="1" t="n">
        <v>80</v>
      </c>
      <c r="F8" s="1" t="n">
        <f aca="false">D8+E8</f>
        <v>7929</v>
      </c>
      <c r="G8" s="1" t="n">
        <v>75</v>
      </c>
      <c r="H8" s="1" t="n">
        <v>7221</v>
      </c>
      <c r="I8" s="1" t="n">
        <f aca="false">G8+H8</f>
        <v>7296</v>
      </c>
      <c r="J8" s="1" t="n">
        <f aca="false">D8+G8</f>
        <v>7924</v>
      </c>
      <c r="K8" s="1" t="n">
        <f aca="false">E8+H8</f>
        <v>7301</v>
      </c>
      <c r="L8" s="1" t="n">
        <f aca="false">J8+K8</f>
        <v>15225</v>
      </c>
    </row>
    <row r="9" customFormat="false" ht="13" hidden="false" customHeight="false" outlineLevel="0" collapsed="false">
      <c r="A9" s="0" t="s">
        <v>24</v>
      </c>
      <c r="B9" s="0" t="s">
        <v>22</v>
      </c>
      <c r="D9" s="1" t="n">
        <v>1473</v>
      </c>
      <c r="E9" s="1" t="n">
        <v>2596</v>
      </c>
      <c r="F9" s="1" t="n">
        <f aca="false">D9+E9</f>
        <v>4069</v>
      </c>
      <c r="G9" s="1" t="n">
        <v>0</v>
      </c>
      <c r="H9" s="1" t="n">
        <v>0</v>
      </c>
      <c r="I9" s="1" t="n">
        <f aca="false">G9+H9</f>
        <v>0</v>
      </c>
      <c r="J9" s="1" t="n">
        <f aca="false">D9+G9</f>
        <v>1473</v>
      </c>
      <c r="K9" s="1" t="n">
        <f aca="false">E9+H9</f>
        <v>2596</v>
      </c>
      <c r="L9" s="1" t="n">
        <f aca="false">J9+K9</f>
        <v>4069</v>
      </c>
    </row>
    <row r="10" customFormat="false" ht="13" hidden="false" customHeight="false" outlineLevel="0" collapsed="false">
      <c r="A10" s="0" t="s">
        <v>25</v>
      </c>
      <c r="B10" s="0" t="s">
        <v>22</v>
      </c>
      <c r="D10" s="1" t="n">
        <v>3836</v>
      </c>
      <c r="E10" s="1" t="n">
        <v>0</v>
      </c>
      <c r="F10" s="1" t="n">
        <f aca="false">D10+E10</f>
        <v>3836</v>
      </c>
      <c r="G10" s="1" t="n">
        <v>0</v>
      </c>
      <c r="H10" s="1" t="n">
        <v>0</v>
      </c>
      <c r="I10" s="1" t="n">
        <f aca="false">G10+H10</f>
        <v>0</v>
      </c>
      <c r="J10" s="1" t="n">
        <f aca="false">D10+G10</f>
        <v>3836</v>
      </c>
      <c r="K10" s="1" t="n">
        <f aca="false">E10+H10</f>
        <v>0</v>
      </c>
      <c r="L10" s="1" t="n">
        <f aca="false">J10+K10</f>
        <v>3836</v>
      </c>
    </row>
    <row r="11" customFormat="false" ht="13" hidden="false" customHeight="false" outlineLevel="0" collapsed="false">
      <c r="A11" s="0" t="s">
        <v>26</v>
      </c>
      <c r="B11" s="0" t="s">
        <v>27</v>
      </c>
      <c r="C11" s="0" t="s">
        <v>28</v>
      </c>
      <c r="D11" s="1" t="n">
        <v>19366</v>
      </c>
      <c r="E11" s="1" t="n">
        <v>1588</v>
      </c>
      <c r="F11" s="1" t="n">
        <f aca="false">D11+E11</f>
        <v>20954</v>
      </c>
      <c r="G11" s="1" t="n">
        <v>0</v>
      </c>
      <c r="H11" s="1" t="n">
        <v>3286</v>
      </c>
      <c r="I11" s="1" t="n">
        <f aca="false">G11+H11</f>
        <v>3286</v>
      </c>
      <c r="J11" s="1" t="n">
        <f aca="false">D11+G11</f>
        <v>19366</v>
      </c>
      <c r="K11" s="1" t="n">
        <f aca="false">E11+H11</f>
        <v>4874</v>
      </c>
      <c r="L11" s="1" t="n">
        <f aca="false">J11+K11</f>
        <v>24240</v>
      </c>
    </row>
    <row r="12" customFormat="false" ht="13" hidden="false" customHeight="false" outlineLevel="0" collapsed="false">
      <c r="A12" s="0" t="s">
        <v>29</v>
      </c>
      <c r="B12" s="0" t="s">
        <v>30</v>
      </c>
      <c r="D12" s="1" t="n">
        <v>32165</v>
      </c>
      <c r="E12" s="1" t="n">
        <v>25176</v>
      </c>
      <c r="F12" s="1" t="n">
        <f aca="false">D12+E12</f>
        <v>57341</v>
      </c>
      <c r="G12" s="1" t="n">
        <v>0</v>
      </c>
      <c r="H12" s="1" t="n">
        <v>95</v>
      </c>
      <c r="I12" s="1" t="n">
        <f aca="false">G12+H12</f>
        <v>95</v>
      </c>
      <c r="J12" s="1" t="n">
        <f aca="false">D12+G12</f>
        <v>32165</v>
      </c>
      <c r="K12" s="1" t="n">
        <f aca="false">E12+H12</f>
        <v>25271</v>
      </c>
      <c r="L12" s="1" t="n">
        <f aca="false">J12+K12</f>
        <v>57436</v>
      </c>
    </row>
    <row r="13" customFormat="false" ht="13" hidden="false" customHeight="false" outlineLevel="0" collapsed="false">
      <c r="A13" s="0" t="s">
        <v>31</v>
      </c>
      <c r="B13" s="0" t="s">
        <v>32</v>
      </c>
      <c r="D13" s="1" t="n">
        <v>283</v>
      </c>
      <c r="E13" s="1" t="n">
        <v>0</v>
      </c>
      <c r="F13" s="1" t="n">
        <f aca="false">D13+E13</f>
        <v>283</v>
      </c>
      <c r="G13" s="1" t="n">
        <v>0</v>
      </c>
      <c r="H13" s="1" t="n">
        <v>0</v>
      </c>
      <c r="I13" s="1" t="n">
        <f aca="false">G13+H13</f>
        <v>0</v>
      </c>
      <c r="J13" s="1" t="n">
        <f aca="false">D13+G13</f>
        <v>283</v>
      </c>
      <c r="K13" s="1" t="n">
        <f aca="false">E13+H13</f>
        <v>0</v>
      </c>
      <c r="L13" s="1" t="n">
        <f aca="false">J13+K13</f>
        <v>283</v>
      </c>
    </row>
    <row r="14" customFormat="false" ht="13" hidden="false" customHeight="false" outlineLevel="0" collapsed="false">
      <c r="A14" s="0" t="s">
        <v>33</v>
      </c>
      <c r="B14" s="0" t="s">
        <v>34</v>
      </c>
      <c r="C14" s="0" t="s">
        <v>14</v>
      </c>
      <c r="D14" s="1" t="n">
        <v>48507</v>
      </c>
      <c r="E14" s="1" t="n">
        <v>35145</v>
      </c>
      <c r="F14" s="1" t="n">
        <f aca="false">D14+E14</f>
        <v>83652</v>
      </c>
      <c r="G14" s="1" t="n">
        <v>107</v>
      </c>
      <c r="H14" s="1" t="n">
        <v>111</v>
      </c>
      <c r="I14" s="1" t="n">
        <f aca="false">G14+H14</f>
        <v>218</v>
      </c>
      <c r="J14" s="1" t="n">
        <f aca="false">D14+G14</f>
        <v>48614</v>
      </c>
      <c r="K14" s="1" t="n">
        <f aca="false">E14+H14</f>
        <v>35256</v>
      </c>
      <c r="L14" s="1" t="n">
        <f aca="false">J14+K14</f>
        <v>83870</v>
      </c>
    </row>
    <row r="15" customFormat="false" ht="13" hidden="false" customHeight="false" outlineLevel="0" collapsed="false">
      <c r="A15" s="0" t="s">
        <v>35</v>
      </c>
      <c r="B15" s="0" t="s">
        <v>36</v>
      </c>
      <c r="C15" s="0" t="s">
        <v>14</v>
      </c>
      <c r="D15" s="1" t="n">
        <v>515929</v>
      </c>
      <c r="E15" s="1" t="n">
        <v>540912</v>
      </c>
      <c r="F15" s="1" t="n">
        <f aca="false">D15+E15</f>
        <v>1056841</v>
      </c>
      <c r="G15" s="1" t="n">
        <v>0</v>
      </c>
      <c r="H15" s="1" t="n">
        <v>0</v>
      </c>
      <c r="I15" s="1" t="n">
        <f aca="false">G15+H15</f>
        <v>0</v>
      </c>
      <c r="J15" s="1" t="n">
        <f aca="false">D15+G15</f>
        <v>515929</v>
      </c>
      <c r="K15" s="1" t="n">
        <f aca="false">E15+H15</f>
        <v>540912</v>
      </c>
      <c r="L15" s="1" t="n">
        <f aca="false">J15+K15</f>
        <v>1056841</v>
      </c>
    </row>
    <row r="16" customFormat="false" ht="13" hidden="false" customHeight="false" outlineLevel="0" collapsed="false">
      <c r="A16" s="0" t="s">
        <v>37</v>
      </c>
      <c r="B16" s="0" t="s">
        <v>38</v>
      </c>
      <c r="D16" s="1" t="n">
        <v>17</v>
      </c>
      <c r="E16" s="1" t="n">
        <v>0</v>
      </c>
      <c r="F16" s="1" t="n">
        <f aca="false">D16+E16</f>
        <v>17</v>
      </c>
      <c r="G16" s="1" t="n">
        <v>0</v>
      </c>
      <c r="H16" s="1" t="n">
        <v>13202</v>
      </c>
      <c r="I16" s="1" t="n">
        <f aca="false">G16+H16</f>
        <v>13202</v>
      </c>
      <c r="J16" s="1" t="n">
        <f aca="false">D16+G16</f>
        <v>17</v>
      </c>
      <c r="K16" s="1" t="n">
        <f aca="false">E16+H16</f>
        <v>13202</v>
      </c>
      <c r="L16" s="1" t="n">
        <f aca="false">J16+K16</f>
        <v>13219</v>
      </c>
    </row>
    <row r="17" customFormat="false" ht="13" hidden="false" customHeight="false" outlineLevel="0" collapsed="false">
      <c r="A17" s="0" t="s">
        <v>39</v>
      </c>
      <c r="B17" s="0" t="s">
        <v>38</v>
      </c>
      <c r="D17" s="4" t="n">
        <v>4878</v>
      </c>
      <c r="E17" s="1" t="n">
        <v>0</v>
      </c>
      <c r="F17" s="1" t="n">
        <f aca="false">D17+E17</f>
        <v>4878</v>
      </c>
      <c r="G17" s="1" t="n">
        <v>0</v>
      </c>
      <c r="H17" s="1" t="n">
        <v>0</v>
      </c>
      <c r="I17" s="1" t="n">
        <f aca="false">G17+H17</f>
        <v>0</v>
      </c>
      <c r="J17" s="1" t="n">
        <f aca="false">D17+G17</f>
        <v>4878</v>
      </c>
      <c r="K17" s="1" t="n">
        <f aca="false">E17+H17</f>
        <v>0</v>
      </c>
      <c r="L17" s="1" t="n">
        <f aca="false">J17+K17</f>
        <v>4878</v>
      </c>
    </row>
    <row r="18" customFormat="false" ht="13" hidden="false" customHeight="false" outlineLevel="0" collapsed="false">
      <c r="A18" s="0" t="s">
        <v>40</v>
      </c>
      <c r="B18" s="0" t="s">
        <v>41</v>
      </c>
      <c r="D18" s="1" t="n">
        <v>0</v>
      </c>
      <c r="E18" s="1" t="n">
        <v>0</v>
      </c>
      <c r="F18" s="1" t="n">
        <f aca="false">D18+E18</f>
        <v>0</v>
      </c>
      <c r="G18" s="1" t="n">
        <v>0</v>
      </c>
      <c r="H18" s="1" t="n">
        <v>8413</v>
      </c>
      <c r="I18" s="1" t="n">
        <f aca="false">G18+H18</f>
        <v>8413</v>
      </c>
      <c r="J18" s="1" t="n">
        <f aca="false">D18+G18</f>
        <v>0</v>
      </c>
      <c r="K18" s="1" t="n">
        <f aca="false">E18+H18</f>
        <v>8413</v>
      </c>
      <c r="L18" s="1" t="n">
        <f aca="false">J18+K18</f>
        <v>8413</v>
      </c>
    </row>
    <row r="19" customFormat="false" ht="13" hidden="false" customHeight="false" outlineLevel="0" collapsed="false">
      <c r="A19" s="0" t="s">
        <v>42</v>
      </c>
      <c r="B19" s="0" t="s">
        <v>41</v>
      </c>
      <c r="F19" s="1" t="n">
        <f aca="false">D19+E19</f>
        <v>0</v>
      </c>
      <c r="I19" s="1" t="n">
        <f aca="false">G19+H19</f>
        <v>0</v>
      </c>
      <c r="J19" s="1" t="n">
        <f aca="false">D19+G19</f>
        <v>0</v>
      </c>
      <c r="K19" s="1" t="n">
        <f aca="false">E19+H19</f>
        <v>0</v>
      </c>
      <c r="L19" s="1" t="n">
        <f aca="false">J19+K19</f>
        <v>0</v>
      </c>
    </row>
    <row r="20" customFormat="false" ht="13" hidden="false" customHeight="false" outlineLevel="0" collapsed="false">
      <c r="A20" s="0" t="s">
        <v>43</v>
      </c>
      <c r="B20" s="0" t="s">
        <v>44</v>
      </c>
      <c r="D20" s="1" t="n">
        <v>35539</v>
      </c>
      <c r="E20" s="1" t="n">
        <v>20802</v>
      </c>
      <c r="F20" s="1" t="n">
        <f aca="false">D20+E20</f>
        <v>56341</v>
      </c>
      <c r="G20" s="1" t="n">
        <v>0</v>
      </c>
      <c r="H20" s="1" t="n">
        <v>444276</v>
      </c>
      <c r="I20" s="1" t="n">
        <f aca="false">G20+H20</f>
        <v>444276</v>
      </c>
      <c r="J20" s="1" t="n">
        <f aca="false">D20+G20</f>
        <v>35539</v>
      </c>
      <c r="K20" s="1" t="n">
        <f aca="false">E20+H20</f>
        <v>465078</v>
      </c>
      <c r="L20" s="1" t="n">
        <f aca="false">J20+K20</f>
        <v>500617</v>
      </c>
    </row>
    <row r="21" customFormat="false" ht="13" hidden="false" customHeight="false" outlineLevel="0" collapsed="false">
      <c r="A21" s="0" t="s">
        <v>45</v>
      </c>
      <c r="B21" s="0" t="s">
        <v>46</v>
      </c>
      <c r="C21" s="0" t="s">
        <v>47</v>
      </c>
      <c r="D21" s="1" t="n">
        <v>10578</v>
      </c>
      <c r="E21" s="1" t="n">
        <v>2253</v>
      </c>
      <c r="F21" s="1" t="n">
        <f aca="false">D21+E21</f>
        <v>12831</v>
      </c>
      <c r="G21" s="1" t="n">
        <v>0</v>
      </c>
      <c r="H21" s="1" t="n">
        <v>1198</v>
      </c>
      <c r="I21" s="1" t="n">
        <f aca="false">G21+H21</f>
        <v>1198</v>
      </c>
      <c r="J21" s="1" t="n">
        <f aca="false">D21+G21</f>
        <v>10578</v>
      </c>
      <c r="K21" s="1" t="n">
        <f aca="false">E21+H21</f>
        <v>3451</v>
      </c>
      <c r="L21" s="1" t="n">
        <f aca="false">J21+K21</f>
        <v>14029</v>
      </c>
    </row>
    <row r="22" customFormat="false" ht="13" hidden="false" customHeight="false" outlineLevel="0" collapsed="false">
      <c r="A22" s="0" t="s">
        <v>48</v>
      </c>
      <c r="B22" s="0" t="s">
        <v>49</v>
      </c>
      <c r="C22" s="0" t="s">
        <v>47</v>
      </c>
      <c r="D22" s="1" t="n">
        <v>11111</v>
      </c>
      <c r="E22" s="1" t="n">
        <v>1110</v>
      </c>
      <c r="F22" s="1" t="n">
        <f aca="false">D22+E22</f>
        <v>12221</v>
      </c>
      <c r="G22" s="1" t="n">
        <v>0</v>
      </c>
      <c r="H22" s="1" t="n">
        <v>0</v>
      </c>
      <c r="I22" s="1" t="n">
        <f aca="false">G22+H22</f>
        <v>0</v>
      </c>
      <c r="J22" s="1" t="n">
        <f aca="false">D22+G22</f>
        <v>11111</v>
      </c>
      <c r="K22" s="1" t="n">
        <f aca="false">E22+H22</f>
        <v>1110</v>
      </c>
      <c r="L22" s="1" t="n">
        <f aca="false">J22+K22</f>
        <v>12221</v>
      </c>
    </row>
    <row r="23" customFormat="false" ht="13" hidden="false" customHeight="false" outlineLevel="0" collapsed="false">
      <c r="A23" s="0" t="s">
        <v>50</v>
      </c>
      <c r="B23" s="0" t="s">
        <v>51</v>
      </c>
      <c r="D23" s="1" t="n">
        <v>9252</v>
      </c>
      <c r="E23" s="1" t="n">
        <v>1254</v>
      </c>
      <c r="F23" s="1" t="n">
        <f aca="false">D23+E23</f>
        <v>10506</v>
      </c>
      <c r="G23" s="1" t="n">
        <v>0</v>
      </c>
      <c r="H23" s="1" t="n">
        <v>0</v>
      </c>
      <c r="I23" s="1" t="n">
        <f aca="false">G23+H23</f>
        <v>0</v>
      </c>
      <c r="J23" s="1" t="n">
        <f aca="false">D23+G23</f>
        <v>9252</v>
      </c>
      <c r="K23" s="1" t="n">
        <f aca="false">E23+H23</f>
        <v>1254</v>
      </c>
      <c r="L23" s="1" t="n">
        <f aca="false">J23+K23</f>
        <v>10506</v>
      </c>
    </row>
    <row r="24" customFormat="false" ht="13" hidden="false" customHeight="false" outlineLevel="0" collapsed="false">
      <c r="A24" s="0" t="s">
        <v>52</v>
      </c>
      <c r="B24" s="0" t="s">
        <v>53</v>
      </c>
      <c r="D24" s="1" t="n">
        <v>2267</v>
      </c>
      <c r="E24" s="1" t="n">
        <v>2367</v>
      </c>
      <c r="F24" s="1" t="n">
        <f aca="false">D24+E24</f>
        <v>4634</v>
      </c>
      <c r="G24" s="1" t="n">
        <v>0</v>
      </c>
      <c r="H24" s="1" t="n">
        <v>0</v>
      </c>
      <c r="I24" s="1" t="n">
        <f aca="false">G24+H24</f>
        <v>0</v>
      </c>
      <c r="J24" s="1" t="n">
        <f aca="false">D24+G24</f>
        <v>2267</v>
      </c>
      <c r="K24" s="1" t="n">
        <f aca="false">E24+H24</f>
        <v>2367</v>
      </c>
      <c r="L24" s="1" t="n">
        <f aca="false">J24+K24</f>
        <v>4634</v>
      </c>
    </row>
    <row r="25" customFormat="false" ht="13" hidden="false" customHeight="false" outlineLevel="0" collapsed="false">
      <c r="A25" s="0" t="s">
        <v>54</v>
      </c>
      <c r="B25" s="0" t="s">
        <v>55</v>
      </c>
      <c r="C25" s="0" t="s">
        <v>56</v>
      </c>
      <c r="D25" s="1" t="n">
        <v>53420</v>
      </c>
      <c r="E25" s="1" t="n">
        <v>8990</v>
      </c>
      <c r="F25" s="1" t="n">
        <f aca="false">D25+E25</f>
        <v>62410</v>
      </c>
      <c r="G25" s="1" t="n">
        <v>140</v>
      </c>
      <c r="H25" s="1" t="n">
        <v>1400</v>
      </c>
      <c r="I25" s="1" t="n">
        <f aca="false">G25+H25</f>
        <v>1540</v>
      </c>
      <c r="J25" s="1" t="n">
        <f aca="false">D25+G25</f>
        <v>53560</v>
      </c>
      <c r="K25" s="1" t="n">
        <f aca="false">E25+H25</f>
        <v>10390</v>
      </c>
      <c r="L25" s="1" t="n">
        <f aca="false">J25+K25</f>
        <v>63950</v>
      </c>
    </row>
    <row r="26" customFormat="false" ht="13" hidden="false" customHeight="false" outlineLevel="0" collapsed="false">
      <c r="A26" s="0" t="s">
        <v>57</v>
      </c>
      <c r="B26" s="0" t="s">
        <v>58</v>
      </c>
      <c r="D26" s="1" t="n">
        <v>2953</v>
      </c>
      <c r="E26" s="1" t="n">
        <v>0</v>
      </c>
      <c r="F26" s="1" t="n">
        <f aca="false">D26+E26</f>
        <v>2953</v>
      </c>
      <c r="G26" s="1" t="n">
        <v>0</v>
      </c>
      <c r="H26" s="1" t="n">
        <v>0</v>
      </c>
      <c r="I26" s="1" t="n">
        <f aca="false">G26+H26</f>
        <v>0</v>
      </c>
      <c r="J26" s="1" t="n">
        <f aca="false">D26+G26</f>
        <v>2953</v>
      </c>
      <c r="K26" s="1" t="n">
        <f aca="false">E26+H26</f>
        <v>0</v>
      </c>
      <c r="L26" s="1" t="n">
        <f aca="false">J26+K26</f>
        <v>2953</v>
      </c>
    </row>
    <row r="27" customFormat="false" ht="13" hidden="false" customHeight="false" outlineLevel="0" collapsed="false">
      <c r="A27" s="0" t="s">
        <v>59</v>
      </c>
      <c r="B27" s="0" t="s">
        <v>58</v>
      </c>
      <c r="C27" s="0" t="s">
        <v>47</v>
      </c>
      <c r="D27" s="1" t="n">
        <v>6867</v>
      </c>
      <c r="E27" s="1" t="n">
        <v>6235</v>
      </c>
      <c r="F27" s="1" t="n">
        <f aca="false">D27+E27</f>
        <v>13102</v>
      </c>
      <c r="H27" s="1" t="n">
        <v>0</v>
      </c>
      <c r="I27" s="1" t="n">
        <f aca="false">G27+H27</f>
        <v>0</v>
      </c>
      <c r="J27" s="1" t="n">
        <f aca="false">D27+G27</f>
        <v>6867</v>
      </c>
      <c r="K27" s="1" t="n">
        <f aca="false">E27+H27</f>
        <v>6235</v>
      </c>
      <c r="L27" s="1" t="n">
        <f aca="false">J27+K27</f>
        <v>13102</v>
      </c>
    </row>
    <row r="28" customFormat="false" ht="13" hidden="false" customHeight="false" outlineLevel="0" collapsed="false">
      <c r="A28" s="0" t="s">
        <v>60</v>
      </c>
      <c r="B28" s="0" t="s">
        <v>58</v>
      </c>
      <c r="D28" s="1" t="n">
        <v>600</v>
      </c>
      <c r="E28" s="1" t="n">
        <v>0</v>
      </c>
      <c r="F28" s="1" t="n">
        <f aca="false">D28+E28</f>
        <v>600</v>
      </c>
      <c r="G28" s="1" t="n">
        <v>0</v>
      </c>
      <c r="H28" s="1" t="n">
        <v>0</v>
      </c>
      <c r="I28" s="1" t="n">
        <f aca="false">G28+H28</f>
        <v>0</v>
      </c>
      <c r="J28" s="1" t="n">
        <f aca="false">D28+G28</f>
        <v>600</v>
      </c>
      <c r="K28" s="1" t="n">
        <f aca="false">E28+H28</f>
        <v>0</v>
      </c>
      <c r="L28" s="1" t="n">
        <f aca="false">J28+K28</f>
        <v>600</v>
      </c>
    </row>
    <row r="29" customFormat="false" ht="13" hidden="false" customHeight="false" outlineLevel="0" collapsed="false">
      <c r="A29" s="0" t="s">
        <v>61</v>
      </c>
      <c r="B29" s="0" t="s">
        <v>62</v>
      </c>
      <c r="C29" s="0" t="s">
        <v>63</v>
      </c>
      <c r="D29" s="1" t="n">
        <v>69488</v>
      </c>
      <c r="E29" s="1" t="n">
        <v>26397</v>
      </c>
      <c r="F29" s="1" t="n">
        <f aca="false">D29+E29</f>
        <v>95885</v>
      </c>
      <c r="G29" s="1" t="n">
        <v>0</v>
      </c>
      <c r="H29" s="1" t="n">
        <v>0</v>
      </c>
      <c r="I29" s="1" t="n">
        <f aca="false">G29+H29</f>
        <v>0</v>
      </c>
      <c r="J29" s="1" t="n">
        <f aca="false">D29+G29</f>
        <v>69488</v>
      </c>
      <c r="K29" s="1" t="n">
        <f aca="false">E29+H29</f>
        <v>26397</v>
      </c>
      <c r="L29" s="1" t="n">
        <f aca="false">J29+K29</f>
        <v>95885</v>
      </c>
    </row>
    <row r="30" customFormat="false" ht="13" hidden="false" customHeight="false" outlineLevel="0" collapsed="false">
      <c r="A30" s="0" t="s">
        <v>64</v>
      </c>
      <c r="B30" s="0" t="s">
        <v>65</v>
      </c>
      <c r="D30" s="1" t="n">
        <v>7044</v>
      </c>
      <c r="E30" s="1" t="n">
        <v>3415</v>
      </c>
      <c r="F30" s="1" t="n">
        <f aca="false">D30+E30</f>
        <v>10459</v>
      </c>
      <c r="G30" s="1" t="n">
        <v>0</v>
      </c>
      <c r="H30" s="1" t="n">
        <v>0</v>
      </c>
      <c r="I30" s="1" t="n">
        <f aca="false">G30+H30</f>
        <v>0</v>
      </c>
      <c r="J30" s="1" t="n">
        <f aca="false">D30+G30</f>
        <v>7044</v>
      </c>
      <c r="K30" s="1" t="n">
        <f aca="false">E30+H30</f>
        <v>3415</v>
      </c>
      <c r="L30" s="1" t="n">
        <f aca="false">J30+K30</f>
        <v>10459</v>
      </c>
    </row>
    <row r="31" customFormat="false" ht="13" hidden="false" customHeight="false" outlineLevel="0" collapsed="false">
      <c r="A31" s="0" t="s">
        <v>66</v>
      </c>
      <c r="B31" s="0" t="s">
        <v>65</v>
      </c>
      <c r="C31" s="0" t="s">
        <v>18</v>
      </c>
      <c r="D31" s="1" t="n">
        <v>25557</v>
      </c>
      <c r="E31" s="1" t="n">
        <v>1156</v>
      </c>
      <c r="F31" s="1" t="n">
        <f aca="false">D31+E31</f>
        <v>26713</v>
      </c>
      <c r="G31" s="1" t="n">
        <v>0</v>
      </c>
      <c r="H31" s="1" t="n">
        <v>0</v>
      </c>
      <c r="I31" s="1" t="n">
        <f aca="false">G31+H31</f>
        <v>0</v>
      </c>
      <c r="J31" s="1" t="n">
        <f aca="false">D31+G31</f>
        <v>25557</v>
      </c>
      <c r="K31" s="1" t="n">
        <f aca="false">E31+H31</f>
        <v>1156</v>
      </c>
      <c r="L31" s="1" t="n">
        <f aca="false">J31+K31</f>
        <v>26713</v>
      </c>
    </row>
    <row r="32" customFormat="false" ht="13" hidden="false" customHeight="false" outlineLevel="0" collapsed="false">
      <c r="A32" s="0" t="s">
        <v>67</v>
      </c>
      <c r="B32" s="0" t="s">
        <v>65</v>
      </c>
      <c r="F32" s="1" t="n">
        <f aca="false">D32+E32</f>
        <v>0</v>
      </c>
      <c r="I32" s="1" t="n">
        <f aca="false">G32+H32</f>
        <v>0</v>
      </c>
      <c r="J32" s="1" t="n">
        <f aca="false">D32+G32</f>
        <v>0</v>
      </c>
      <c r="K32" s="1" t="n">
        <f aca="false">E32+H32</f>
        <v>0</v>
      </c>
      <c r="L32" s="1" t="n">
        <f aca="false">J32+K32</f>
        <v>0</v>
      </c>
    </row>
    <row r="33" customFormat="false" ht="13" hidden="false" customHeight="false" outlineLevel="0" collapsed="false">
      <c r="A33" s="0" t="s">
        <v>68</v>
      </c>
      <c r="B33" s="0" t="s">
        <v>65</v>
      </c>
      <c r="C33" s="0" t="s">
        <v>47</v>
      </c>
      <c r="D33" s="1" t="n">
        <v>34122</v>
      </c>
      <c r="E33" s="1" t="n">
        <v>28860</v>
      </c>
      <c r="F33" s="1" t="n">
        <f aca="false">D33+E33</f>
        <v>62982</v>
      </c>
      <c r="G33" s="1" t="n">
        <v>342</v>
      </c>
      <c r="H33" s="1" t="n">
        <v>23590</v>
      </c>
      <c r="I33" s="1" t="n">
        <f aca="false">G33+H33</f>
        <v>23932</v>
      </c>
      <c r="J33" s="1" t="n">
        <f aca="false">D33+G33</f>
        <v>34464</v>
      </c>
      <c r="K33" s="1" t="n">
        <f aca="false">E33+H33</f>
        <v>52450</v>
      </c>
      <c r="L33" s="1" t="n">
        <f aca="false">J33+K33</f>
        <v>86914</v>
      </c>
    </row>
    <row r="34" customFormat="false" ht="13" hidden="false" customHeight="false" outlineLevel="0" collapsed="false">
      <c r="A34" s="0" t="s">
        <v>69</v>
      </c>
      <c r="B34" s="0" t="s">
        <v>70</v>
      </c>
      <c r="C34" s="0" t="s">
        <v>56</v>
      </c>
      <c r="D34" s="1" t="n">
        <v>20851</v>
      </c>
      <c r="E34" s="1" t="n">
        <v>10373</v>
      </c>
      <c r="F34" s="1" t="n">
        <f aca="false">D34+E34</f>
        <v>31224</v>
      </c>
      <c r="G34" s="1" t="n">
        <v>245</v>
      </c>
      <c r="H34" s="1" t="n">
        <v>170125</v>
      </c>
      <c r="I34" s="1" t="n">
        <f aca="false">G34+H34</f>
        <v>170370</v>
      </c>
      <c r="J34" s="1" t="n">
        <f aca="false">D34+G34</f>
        <v>21096</v>
      </c>
      <c r="K34" s="1" t="n">
        <f aca="false">E34+H34</f>
        <v>180498</v>
      </c>
      <c r="L34" s="1" t="n">
        <f aca="false">J34+K34</f>
        <v>201594</v>
      </c>
    </row>
    <row r="35" customFormat="false" ht="13" hidden="false" customHeight="false" outlineLevel="0" collapsed="false">
      <c r="A35" s="0" t="s">
        <v>71</v>
      </c>
      <c r="B35" s="0" t="s">
        <v>72</v>
      </c>
      <c r="D35" s="1" t="n">
        <v>1830</v>
      </c>
      <c r="E35" s="1" t="n">
        <v>0</v>
      </c>
      <c r="F35" s="1" t="n">
        <f aca="false">D35+E35</f>
        <v>1830</v>
      </c>
      <c r="G35" s="1" t="n">
        <v>0</v>
      </c>
      <c r="H35" s="1" t="n">
        <v>201165</v>
      </c>
      <c r="I35" s="1" t="n">
        <f aca="false">G35+H35</f>
        <v>201165</v>
      </c>
      <c r="J35" s="1" t="n">
        <f aca="false">D35+G35</f>
        <v>1830</v>
      </c>
      <c r="K35" s="1" t="n">
        <f aca="false">E35+H35</f>
        <v>201165</v>
      </c>
      <c r="L35" s="1" t="n">
        <f aca="false">J35+K35</f>
        <v>202995</v>
      </c>
    </row>
    <row r="36" customFormat="false" ht="13" hidden="false" customHeight="false" outlineLevel="0" collapsed="false">
      <c r="A36" s="0" t="s">
        <v>73</v>
      </c>
      <c r="B36" s="0" t="s">
        <v>74</v>
      </c>
      <c r="D36" s="1" t="n">
        <v>0</v>
      </c>
      <c r="E36" s="1" t="n">
        <v>0</v>
      </c>
      <c r="F36" s="1" t="n">
        <f aca="false">D36+E36</f>
        <v>0</v>
      </c>
      <c r="G36" s="1" t="n">
        <v>0</v>
      </c>
      <c r="H36" s="1" t="n">
        <v>18269</v>
      </c>
      <c r="I36" s="1" t="n">
        <f aca="false">G36+H36</f>
        <v>18269</v>
      </c>
      <c r="J36" s="1" t="n">
        <f aca="false">D36+G36</f>
        <v>0</v>
      </c>
      <c r="K36" s="1" t="n">
        <f aca="false">E36+H36</f>
        <v>18269</v>
      </c>
      <c r="L36" s="1" t="n">
        <f aca="false">J36+K36</f>
        <v>18269</v>
      </c>
    </row>
    <row r="37" customFormat="false" ht="13" hidden="false" customHeight="false" outlineLevel="0" collapsed="false">
      <c r="A37" s="0" t="s">
        <v>75</v>
      </c>
      <c r="B37" s="0" t="s">
        <v>76</v>
      </c>
      <c r="D37" s="1" t="n">
        <v>1058</v>
      </c>
      <c r="E37" s="1" t="n">
        <v>6940</v>
      </c>
      <c r="F37" s="1" t="n">
        <f aca="false">D37+E37</f>
        <v>7998</v>
      </c>
      <c r="G37" s="1" t="n">
        <v>0</v>
      </c>
      <c r="H37" s="1" t="n">
        <v>0</v>
      </c>
      <c r="I37" s="1" t="n">
        <f aca="false">G37+H37</f>
        <v>0</v>
      </c>
      <c r="J37" s="1" t="n">
        <f aca="false">D37+G37</f>
        <v>1058</v>
      </c>
      <c r="K37" s="1" t="n">
        <f aca="false">E37+H37</f>
        <v>6940</v>
      </c>
      <c r="L37" s="1" t="n">
        <f aca="false">J37+K37</f>
        <v>7998</v>
      </c>
    </row>
    <row r="39" s="2" customFormat="true" ht="13" hidden="false" customHeight="false" outlineLevel="0" collapsed="false">
      <c r="A39" s="2" t="s">
        <v>77</v>
      </c>
      <c r="D39" s="3" t="n">
        <f aca="false">SUM(D2:D37)</f>
        <v>1117036</v>
      </c>
      <c r="E39" s="3" t="n">
        <f aca="false">SUM(E2:E37)</f>
        <v>814110</v>
      </c>
      <c r="F39" s="3" t="n">
        <f aca="false">SUM(F2:F37)</f>
        <v>1931146</v>
      </c>
      <c r="G39" s="3" t="n">
        <f aca="false">SUM(G2:G37)</f>
        <v>1581</v>
      </c>
      <c r="H39" s="3" t="n">
        <f aca="false">SUM(H2:H37)</f>
        <v>929126</v>
      </c>
      <c r="I39" s="3" t="n">
        <f aca="false">SUM(I2:I37)</f>
        <v>930707</v>
      </c>
      <c r="J39" s="3" t="n">
        <f aca="false">SUM(J2:J37)</f>
        <v>1118617</v>
      </c>
      <c r="K39" s="3" t="n">
        <f aca="false">SUM(K2:K37)</f>
        <v>1743236</v>
      </c>
      <c r="L39" s="3" t="n">
        <f aca="false">SUM(L2:L37)</f>
        <v>28618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7T00:05:19Z</dcterms:created>
  <dc:creator>Lenny Siegel</dc:creator>
  <dc:description/>
  <dc:language>en-US</dc:language>
  <cp:lastModifiedBy>Lenny Siegel</cp:lastModifiedBy>
  <cp:lastPrinted>2005-05-18T04:19:31Z</cp:lastPrinted>
  <cp:revision>0</cp:revision>
  <dc:subject/>
  <dc:title/>
</cp:coreProperties>
</file>